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</sheets>
  <definedNames>
    <definedName function="false" hidden="false" localSheetId="6" name="_xlnm.Print_Area" vbProcedure="false">'CUADRO 1,4'!$A$3:$Y$40</definedName>
    <definedName function="false" hidden="false" localSheetId="7" name="_xlnm.Print_Area" vbProcedure="false">'CUADRO 1,5'!$A$3:$Y$44</definedName>
    <definedName function="false" hidden="false" localSheetId="2" name="_xlnm.Print_Area" vbProcedure="false">'CUADRO 1.1A'!$A$1:$N$34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N$34</definedName>
    <definedName function="false" hidden="false" localSheetId="3" name="_xlnm.Print_Titles" vbProcedure="false">'CUADRO 1.1B'!$4:$10</definedName>
    <definedName function="false" hidden="false" localSheetId="10" name="_xlnm.Print_Area" vbProcedure="false">'CUADRO 1.8'!$A$3:$Y$75</definedName>
    <definedName function="false" hidden="false" localSheetId="11" name="_xlnm.Print_Area" vbProcedure="false">'CUADRO 1.8 B'!$A$3:$Y$45</definedName>
    <definedName function="false" hidden="false" localSheetId="12" name="_xlnm.Print_Area" vbProcedure="false">'CUADRO 1.8 C'!$A$3:$Y$61</definedName>
    <definedName function="false" hidden="false" localSheetId="13" name="_xlnm.Print_Area" vbProcedure="false">'CUADRO 1.9'!$A$3:$Y$52</definedName>
    <definedName function="false" hidden="false" localSheetId="14" name="_xlnm.Print_Area" vbProcedure="false">'CUADRO 1.9 B'!$A$3:$Y$45</definedName>
    <definedName function="false" hidden="false" localSheetId="15" name="_xlnm.Print_Area" vbProcedure="false">'CUADRO 1.9 C'!$A$3:$Y$67</definedName>
    <definedName function="false" hidden="false" name="PAX_NACIONAL" vbProcedure="false">'CUADRO 1,2'!$A$6:$N$36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30</definedName>
    <definedName function="false" hidden="false" localSheetId="6" name="PAX_NACIONAL" vbProcedure="false">'CUADRO 1,4'!$A$6:$T$38</definedName>
    <definedName function="false" hidden="false" localSheetId="7" name="PAX_NACIONAL" vbProcedure="false">'CUADRO 1,5'!$A$6:$T$42</definedName>
    <definedName function="false" hidden="false" localSheetId="8" name="PAX_NACIONAL" vbProcedure="false">'CUADRO 1.6'!$A$6:$N$60</definedName>
    <definedName function="false" hidden="false" localSheetId="9" name="PAX_NACIONAL" vbProcedure="false">'CUADRO 1,7'!$A$6:$N$44</definedName>
    <definedName function="false" hidden="false" localSheetId="10" name="PAX_NACIONAL" vbProcedure="false">'CUADRO 1.8'!$A$6:$T$72</definedName>
    <definedName function="false" hidden="false" localSheetId="11" name="PAX_NACIONAL" vbProcedure="false">'CUADRO 1.8 B'!$A$6:$T$42</definedName>
    <definedName function="false" hidden="false" localSheetId="12" name="PAX_NACIONAL" vbProcedure="false">'CUADRO 1.8 C'!$A$6:$T$58</definedName>
    <definedName function="false" hidden="false" localSheetId="13" name="PAX_NACIONAL" vbProcedure="false">'CUADRO 1.9'!$A$6:$T$49</definedName>
    <definedName function="false" hidden="false" localSheetId="14" name="PAX_NACIONAL" vbProcedure="false">'CUADRO 1.9 B'!$A$6:$T$42</definedName>
    <definedName function="false" hidden="false" localSheetId="15" name="PAX_NACIONAL" vbProcedure="false">'CUADRO 1.9 C'!$A$6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3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Enero 2011</t>
  </si>
  <si>
    <t xml:space="preserve">Operación regular y no regular</t>
  </si>
  <si>
    <t xml:space="preserve">Indice </t>
  </si>
  <si>
    <t xml:space="preserve">Novedades</t>
  </si>
  <si>
    <t xml:space="preserve">Novedades y conceptos importantes para la interpretación de la información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rigen-destino, contendrá información de transporte regular y transporte no regular.</t>
  </si>
  <si>
    <t xml:space="preserve">La fuente de la información de este boletín son las empresas aéreas, por medio de los archivos de origen-destino, tráfico de aerotaxis y tráfico de vuelos charter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Ene 2010</t>
  </si>
  <si>
    <t xml:space="preserve">Ene- Ene 2011</t>
  </si>
  <si>
    <t xml:space="preserve">Variación Mensual %</t>
  </si>
  <si>
    <t xml:space="preserve">Ene 2011 - Ene 2010</t>
  </si>
  <si>
    <t xml:space="preserve">Variación Acumulada %</t>
  </si>
  <si>
    <t xml:space="preserve">Ene - Ene 2011 / Ene - Ene 2010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6.1B Comportamiento del transporte aéreo regular y no regular - Carga (ton)</t>
  </si>
  <si>
    <t xml:space="preserve">Salida</t>
  </si>
  <si>
    <t xml:space="preserve">Llegada</t>
  </si>
  <si>
    <t xml:space="preserve">Fuente: Empresas Aéreas Archivo Tráfico por Equipo, Tráfico de Aerotaxis, Tráfico de Vuelos Charter</t>
  </si>
  <si>
    <t xml:space="preserve">Incluye la carga y el correo.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Enero 2011</t>
  </si>
  <si>
    <t xml:space="preserve">% PART</t>
  </si>
  <si>
    <t xml:space="preserve">Enero 2010</t>
  </si>
  <si>
    <t xml:space="preserve">% Var.</t>
  </si>
  <si>
    <t xml:space="preserve">Ene - Ene 2011</t>
  </si>
  <si>
    <t xml:space="preserve">Ene - Ene 2010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Searca</t>
  </si>
  <si>
    <t xml:space="preserve">Aer. Antioquia</t>
  </si>
  <si>
    <t xml:space="preserve">Taxcaldas</t>
  </si>
  <si>
    <t xml:space="preserve">Sarpa</t>
  </si>
  <si>
    <t xml:space="preserve">Sadelca</t>
  </si>
  <si>
    <t xml:space="preserve">Aeroexpreso del Pacifico</t>
  </si>
  <si>
    <t xml:space="preserve">Petroleum</t>
  </si>
  <si>
    <t xml:space="preserve">Aca</t>
  </si>
  <si>
    <t xml:space="preserve">Ara</t>
  </si>
  <si>
    <t xml:space="preserve">Alpes</t>
  </si>
  <si>
    <t xml:space="preserve">Aerogalan</t>
  </si>
  <si>
    <t xml:space="preserve">Aerovilla</t>
  </si>
  <si>
    <t xml:space="preserve">Saer</t>
  </si>
  <si>
    <t xml:space="preserve">Alas de Colombia</t>
  </si>
  <si>
    <t xml:space="preserve">Tari</t>
  </si>
  <si>
    <t xml:space="preserve">Aeromel</t>
  </si>
  <si>
    <t xml:space="preserve">Aerupia</t>
  </si>
  <si>
    <t xml:space="preserve">Aeromenegua</t>
  </si>
  <si>
    <t xml:space="preserve">Arall</t>
  </si>
  <si>
    <t xml:space="preserve">Aeroestar Ltda</t>
  </si>
  <si>
    <t xml:space="preserve">Aero Apoyo</t>
  </si>
  <si>
    <t xml:space="preserve">Nacional de Aviacion</t>
  </si>
  <si>
    <t xml:space="preserve">Otras</t>
  </si>
  <si>
    <t xml:space="preserve">Cuadro 1.3 Carga nacional por empresa </t>
  </si>
  <si>
    <t xml:space="preserve">Aerosucre</t>
  </si>
  <si>
    <t xml:space="preserve">CV Cargo</t>
  </si>
  <si>
    <t xml:space="preserve">LAS</t>
  </si>
  <si>
    <t xml:space="preserve">Selva</t>
  </si>
  <si>
    <t xml:space="preserve">Air Colombia</t>
  </si>
  <si>
    <t xml:space="preserve">Tampa</t>
  </si>
  <si>
    <t xml:space="preserve">Fuente: Empresas Aéreas Archivo Origen-Destino, tráfico de vuelos charter, tráfico de aerotaxi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Enero - Enero 2011</t>
  </si>
  <si>
    <t xml:space="preserve">Enero - Enero 2010</t>
  </si>
  <si>
    <t xml:space="preserve">Iberia</t>
  </si>
  <si>
    <t xml:space="preserve">Air France</t>
  </si>
  <si>
    <t xml:space="preserve">Lufthansa</t>
  </si>
  <si>
    <t xml:space="preserve">American</t>
  </si>
  <si>
    <t xml:space="preserve">Continental</t>
  </si>
  <si>
    <t xml:space="preserve">Spirit Airlines</t>
  </si>
  <si>
    <t xml:space="preserve">Lan Chile</t>
  </si>
  <si>
    <t xml:space="preserve">Delta</t>
  </si>
  <si>
    <t xml:space="preserve">Lan Peru</t>
  </si>
  <si>
    <t xml:space="preserve">Taca</t>
  </si>
  <si>
    <t xml:space="preserve">Ocean Air</t>
  </si>
  <si>
    <t xml:space="preserve">TAM</t>
  </si>
  <si>
    <t xml:space="preserve">Air Canada</t>
  </si>
  <si>
    <t xml:space="preserve">Aerol. Argentinas</t>
  </si>
  <si>
    <t xml:space="preserve">Jetblue</t>
  </si>
  <si>
    <t xml:space="preserve">VRG Lineas Aereas</t>
  </si>
  <si>
    <t xml:space="preserve">Aeromexico</t>
  </si>
  <si>
    <t xml:space="preserve">Aerogal</t>
  </si>
  <si>
    <t xml:space="preserve">Copa</t>
  </si>
  <si>
    <t xml:space="preserve">Lacsa</t>
  </si>
  <si>
    <t xml:space="preserve">Cubana</t>
  </si>
  <si>
    <t xml:space="preserve">Dutch Antilles</t>
  </si>
  <si>
    <t xml:space="preserve">Tame</t>
  </si>
  <si>
    <t xml:space="preserve">Tiara Air</t>
  </si>
  <si>
    <t xml:space="preserve">Información provisional. *: Variación superior a 500%  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Linea A. Carguera de Col</t>
  </si>
  <si>
    <t xml:space="preserve">Florida West</t>
  </si>
  <si>
    <t xml:space="preserve">Airborne Express. Inc</t>
  </si>
  <si>
    <t xml:space="preserve">Cielos del Peru</t>
  </si>
  <si>
    <t xml:space="preserve">Martinair</t>
  </si>
  <si>
    <t xml:space="preserve">Ups</t>
  </si>
  <si>
    <t xml:space="preserve">Master Top Linhas Aereas</t>
  </si>
  <si>
    <t xml:space="preserve">Mas Air</t>
  </si>
  <si>
    <t xml:space="preserve">Fedex</t>
  </si>
  <si>
    <t xml:space="preserve">Absa</t>
  </si>
  <si>
    <t xml:space="preserve">Cargolux</t>
  </si>
  <si>
    <t xml:space="preserve">Lufthansa Cargo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BGA-BOG</t>
  </si>
  <si>
    <t xml:space="preserve">BOG-ADZ-BOG</t>
  </si>
  <si>
    <t xml:space="preserve">BOG-CUC-BOG</t>
  </si>
  <si>
    <t xml:space="preserve">BOG-MTR-BOG</t>
  </si>
  <si>
    <t xml:space="preserve">BOG-PEI-BOG</t>
  </si>
  <si>
    <t xml:space="preserve">BOG-VUP-BOG</t>
  </si>
  <si>
    <t xml:space="preserve">CTG-MDE-CTG</t>
  </si>
  <si>
    <t xml:space="preserve">ADZ-MDE-ADZ</t>
  </si>
  <si>
    <t xml:space="preserve">BOG-EYP-BOG</t>
  </si>
  <si>
    <t xml:space="preserve">EOH-UIB-EOH</t>
  </si>
  <si>
    <t xml:space="preserve">CLO-MDE-CLO</t>
  </si>
  <si>
    <t xml:space="preserve">BOG-PSO-BOG</t>
  </si>
  <si>
    <t xml:space="preserve">BOG-AXM-BOG</t>
  </si>
  <si>
    <t xml:space="preserve">ADZ-CLO-ADZ</t>
  </si>
  <si>
    <t xml:space="preserve">BOG-MZL-BOG</t>
  </si>
  <si>
    <t xml:space="preserve">BOG-NVA-BOG</t>
  </si>
  <si>
    <t xml:space="preserve">APO-EOH-APO</t>
  </si>
  <si>
    <t xml:space="preserve">BOG-EJA-BOG</t>
  </si>
  <si>
    <t xml:space="preserve">CLO-CTG-CLO</t>
  </si>
  <si>
    <t xml:space="preserve">BOG-LET-BOG</t>
  </si>
  <si>
    <t xml:space="preserve">BOG-EOH-BOG</t>
  </si>
  <si>
    <t xml:space="preserve">BAQ-MDE-BAQ</t>
  </si>
  <si>
    <t xml:space="preserve">EOH-MTR-EOH</t>
  </si>
  <si>
    <t xml:space="preserve">MDE-SMR-MDE</t>
  </si>
  <si>
    <t xml:space="preserve">CLO-BAQ-CLO</t>
  </si>
  <si>
    <t xml:space="preserve">BOG-IBE-BOG</t>
  </si>
  <si>
    <t xml:space="preserve">ADZ-PVA-ADZ</t>
  </si>
  <si>
    <t xml:space="preserve">BOG-AUC-BOG</t>
  </si>
  <si>
    <t xml:space="preserve">ADZ-CTG-ADZ</t>
  </si>
  <si>
    <t xml:space="preserve">CTG-PEI-CTG</t>
  </si>
  <si>
    <t xml:space="preserve">CTG-BGA-CTG</t>
  </si>
  <si>
    <t xml:space="preserve">BOG-PPN-BOG</t>
  </si>
  <si>
    <t xml:space="preserve">BOG-UIB-BOG</t>
  </si>
  <si>
    <t xml:space="preserve">EOH-PEI-EOH</t>
  </si>
  <si>
    <t xml:space="preserve">CUC-BGA-CUC</t>
  </si>
  <si>
    <t xml:space="preserve">ADZ-PEI-ADZ</t>
  </si>
  <si>
    <t xml:space="preserve">CLO-SMR-CLO</t>
  </si>
  <si>
    <t xml:space="preserve">BOG-CZU-BOG</t>
  </si>
  <si>
    <t xml:space="preserve">ADZ-BGA-ADZ</t>
  </si>
  <si>
    <t xml:space="preserve">BOG-FLA-BOG</t>
  </si>
  <si>
    <t xml:space="preserve">BOG-RCH-BOG</t>
  </si>
  <si>
    <t xml:space="preserve">CLO-TCO-CLO</t>
  </si>
  <si>
    <t xml:space="preserve">CLO-PSO-CLO</t>
  </si>
  <si>
    <t xml:space="preserve">BOG-VVC-BOG</t>
  </si>
  <si>
    <t xml:space="preserve">EOH-BAQ-EOH</t>
  </si>
  <si>
    <t xml:space="preserve">CAQ-EOH-CAQ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 . Carga: Incluye el correo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MDE-MIA-MDE</t>
  </si>
  <si>
    <t xml:space="preserve">BOG-FLL-BOG</t>
  </si>
  <si>
    <t xml:space="preserve">CLO-MIA-CLO</t>
  </si>
  <si>
    <t xml:space="preserve">BOG-JFK-BOG</t>
  </si>
  <si>
    <t xml:space="preserve">BOG-IAH-BOG</t>
  </si>
  <si>
    <t xml:space="preserve">MDE-FLL-MDE</t>
  </si>
  <si>
    <t xml:space="preserve">BOG-ORL-BOG</t>
  </si>
  <si>
    <t xml:space="preserve">BAQ-MIA-BAQ</t>
  </si>
  <si>
    <t xml:space="preserve">BOG-YYZ-BOG</t>
  </si>
  <si>
    <t xml:space="preserve">CTG-FLL-CTG</t>
  </si>
  <si>
    <t xml:space="preserve">BOG-ATL-BOG</t>
  </si>
  <si>
    <t xml:space="preserve">BOG-EWR-BOG</t>
  </si>
  <si>
    <t xml:space="preserve">MDE-JFK-MDE</t>
  </si>
  <si>
    <t xml:space="preserve">BOG-LAX-BOG</t>
  </si>
  <si>
    <t xml:space="preserve">AXM-FLL-AXM</t>
  </si>
  <si>
    <t xml:space="preserve">SURAMERICA</t>
  </si>
  <si>
    <t xml:space="preserve">BOG-BUE-BOG</t>
  </si>
  <si>
    <t xml:space="preserve">BOG-LIM-BOG</t>
  </si>
  <si>
    <t xml:space="preserve">BOG-UIO-BOG</t>
  </si>
  <si>
    <t xml:space="preserve">BOG-GRU-BOG</t>
  </si>
  <si>
    <t xml:space="preserve">BOG-SCL-BOG</t>
  </si>
  <si>
    <t xml:space="preserve">BOG-CCS-BOG</t>
  </si>
  <si>
    <t xml:space="preserve">MDE-UIO-MDE</t>
  </si>
  <si>
    <t xml:space="preserve">BOG-SAO-BOG</t>
  </si>
  <si>
    <t xml:space="preserve">BOG-GYE-BOG</t>
  </si>
  <si>
    <t xml:space="preserve">MDE-LIM-MDE</t>
  </si>
  <si>
    <t xml:space="preserve">MDE-CCS-MDE</t>
  </si>
  <si>
    <t xml:space="preserve">BOG-VLN-BOG</t>
  </si>
  <si>
    <t xml:space="preserve">CLO-UIO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MDE-MAD-MDE</t>
  </si>
  <si>
    <t xml:space="preserve">PEI-MAD-PEI</t>
  </si>
  <si>
    <t xml:space="preserve">BOG-BCN-BOG</t>
  </si>
  <si>
    <t xml:space="preserve">CLO-BCN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BOG-PUJ-BOG</t>
  </si>
  <si>
    <t xml:space="preserve">BOG-SDQ-BOG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AUA-MDE</t>
  </si>
  <si>
    <t xml:space="preserve">CLO-AUA-CLO</t>
  </si>
  <si>
    <t xml:space="preserve">MDE-CUR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Mercado y País</t>
  </si>
  <si>
    <t xml:space="preserve">Mercado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BRASIL</t>
  </si>
  <si>
    <t xml:space="preserve">VENEZUELA</t>
  </si>
  <si>
    <t xml:space="preserve">ARGENTINA</t>
  </si>
  <si>
    <t xml:space="preserve">CHILE</t>
  </si>
  <si>
    <t xml:space="preserve">BOLIVIA</t>
  </si>
  <si>
    <t xml:space="preserve">ESPAÑA</t>
  </si>
  <si>
    <t xml:space="preserve">FRANCIA</t>
  </si>
  <si>
    <t xml:space="preserve">ALEMANIA</t>
  </si>
  <si>
    <t xml:space="preserve">INGLATERR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ANTILLAS HOLANDESAS</t>
  </si>
  <si>
    <t xml:space="preserve">CUBA</t>
  </si>
  <si>
    <t xml:space="preserve">TRINIDAD Y TOBAGO</t>
  </si>
  <si>
    <t xml:space="preserve">Cuadro 1.8C Pasajeros Internacionales por Mercado y Empresa</t>
  </si>
  <si>
    <t xml:space="preserve">Mercado - Empresa</t>
  </si>
  <si>
    <t xml:space="preserve">Cuadro 1.9 Carga internacional por principales rutas</t>
  </si>
  <si>
    <t xml:space="preserve">BOG-CPQ-BOG</t>
  </si>
  <si>
    <t xml:space="preserve">BOG-AMS-BOG</t>
  </si>
  <si>
    <t xml:space="preserve">*</t>
  </si>
  <si>
    <t xml:space="preserve">BOG-LUX-BOG</t>
  </si>
  <si>
    <t xml:space="preserve">Cuadro 1.9B Carga Internacional por Mercado y País</t>
  </si>
  <si>
    <t xml:space="preserve">PARAGUAY</t>
  </si>
  <si>
    <t xml:space="preserve">URUGUAY</t>
  </si>
  <si>
    <t xml:space="preserve">HOLANDA</t>
  </si>
  <si>
    <t xml:space="preserve">LUXEMBURGO</t>
  </si>
  <si>
    <t xml:space="preserve">BARBADOS</t>
  </si>
  <si>
    <t xml:space="preserve">Cuadro 1.9C Carga Internacional por Mercado y Empre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.0%"/>
    <numFmt numFmtId="178" formatCode="0%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00FF00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9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8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8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8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8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8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8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3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8" borderId="4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8" borderId="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8" borderId="4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8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4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4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6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4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4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4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5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5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5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5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3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4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4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6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5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5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3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6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6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4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2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4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7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6" borderId="48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5" fillId="0" borderId="4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5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44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55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19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56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3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4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33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2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26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58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6" borderId="59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7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9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9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4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4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6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6" borderId="6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34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63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7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7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8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6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8" borderId="6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6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7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6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5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7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5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5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5" borderId="7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5" borderId="7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5" borderId="7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5" borderId="7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8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8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8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8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8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8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5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5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5" borderId="7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5" borderId="7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7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8" borderId="8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8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8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8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9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8" borderId="9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9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9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9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9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9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9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10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0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5" borderId="10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5" borderId="10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5" borderId="10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5" borderId="10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0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5" borderId="10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5" borderId="10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5" borderId="10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5" borderId="1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1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1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8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8" borderId="8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10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5" borderId="10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5" borderId="10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5" borderId="10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5" borderId="10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5" borderId="10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5" borderId="10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5" borderId="10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5" borderId="10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5" borderId="1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6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8" borderId="1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6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8" borderId="6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8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8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8" borderId="7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8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8" borderId="6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8" borderId="6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8" borderId="1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1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5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5" borderId="1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5" borderId="1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5" borderId="1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5" borderId="1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7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8" borderId="1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5" borderId="1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5" borderId="1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5" borderId="1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1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8" borderId="1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8" borderId="1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8" borderId="1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1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1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8" borderId="10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8" borderId="9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8" borderId="9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8" borderId="10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1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5" borderId="1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5" borderId="1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5" borderId="1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5" borderId="1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5" borderId="1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5" borderId="1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1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0" borderId="1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0" borderId="1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0" borderId="1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0" borderId="1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0" borderId="1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0" borderId="1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8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1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0" borderId="1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0" borderId="1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0" borderId="1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0" borderId="1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10" borderId="1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8" borderId="1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8" borderId="1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8" borderId="1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5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5" borderId="1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5" borderId="1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0" borderId="1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0" borderId="1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0" borderId="1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0" borderId="1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0" borderId="1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0" borderId="1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10" borderId="1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0" borderId="1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0" borderId="1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0" borderId="1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0" borderId="1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0" borderId="1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10" borderId="1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8" borderId="1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8" borderId="8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1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8" borderId="1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10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5" borderId="10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5" borderId="10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5" borderId="10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5" borderId="1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5" borderId="1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0" borderId="1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0" borderId="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0" borderId="1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0" borderId="8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0" borderId="8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0" borderId="1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8" borderId="1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8" borderId="1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5" borderId="1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5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10" borderId="1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0" borderId="1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1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0" borderId="1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0" borderId="1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0" borderId="1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0" borderId="1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0" borderId="1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0" borderId="1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2 2" xfId="23"/>
    <cellStyle name="Normal 3" xfId="24"/>
    <cellStyle name="Normal 4" xfId="25"/>
    <cellStyle name="Normal 4 2" xfId="26"/>
    <cellStyle name="Normal_Cuadro 1.1 Comportamiento pasajeros y carga MARZO 2009" xfId="27"/>
    <cellStyle name="Normal_Cuadro 1.1 Comportamiento pasajeros y carga MARZO 2009 2" xfId="28"/>
    <cellStyle name="Normal_CUADRO 1.1 DEFINITIVO" xfId="29"/>
    <cellStyle name="Normal_CUADRO 1.2. PAX NACIONAL POR EMPRESA MAR 2009" xfId="30"/>
    <cellStyle name="Normal_CUADRO 1.6 PAX NACIONALES PRINCIPALES RUTAS MAR 2009" xfId="31"/>
    <cellStyle name="*unknown*" xfId="20" builtinId="8"/>
  </cellStyles>
  <dxfs count="50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8480</xdr:colOff>
      <xdr:row>1</xdr:row>
      <xdr:rowOff>80640</xdr:rowOff>
    </xdr:from>
    <xdr:to>
      <xdr:col>2</xdr:col>
      <xdr:colOff>5270760</xdr:colOff>
      <xdr:row>5</xdr:row>
      <xdr:rowOff>7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9560" y="109800"/>
          <a:ext cx="87228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440</xdr:colOff>
      <xdr:row>2</xdr:row>
      <xdr:rowOff>215640</xdr:rowOff>
    </xdr:from>
    <xdr:to>
      <xdr:col>13</xdr:col>
      <xdr:colOff>582480</xdr:colOff>
      <xdr:row>7</xdr:row>
      <xdr:rowOff>6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68760" y="790200"/>
          <a:ext cx="1031400" cy="10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5.5"/>
    <col collapsed="false" customWidth="true" hidden="false" outlineLevel="0" max="3" min="3" style="1" width="77.74"/>
    <col collapsed="false" customWidth="false" hidden="false" outlineLevel="0" max="257" min="4" style="1" width="11.37"/>
  </cols>
  <sheetData>
    <row r="1" customFormat="false" ht="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.7" hidden="false" customHeight="false" outlineLevel="0" collapsed="false">
      <c r="B8" s="12" t="s">
        <v>3</v>
      </c>
      <c r="C8" s="12"/>
      <c r="E8" s="13"/>
    </row>
    <row r="9" customFormat="false" ht="23.3" hidden="false" customHeight="false" outlineLevel="0" collapsed="false">
      <c r="B9" s="14" t="s">
        <v>4</v>
      </c>
      <c r="C9" s="14"/>
      <c r="E9" s="13"/>
    </row>
    <row r="10" customFormat="false" ht="20.3" hidden="false" customHeight="true" outlineLevel="0" collapsed="false">
      <c r="B10" s="15" t="s">
        <v>5</v>
      </c>
      <c r="C10" s="15"/>
    </row>
    <row r="11" customFormat="false" ht="4.6" hidden="false" customHeight="true" outlineLevel="0" collapsed="false">
      <c r="B11" s="16"/>
      <c r="C11" s="17"/>
    </row>
    <row r="12" customFormat="false" ht="16.95" hidden="false" customHeight="true" outlineLevel="0" collapsed="false">
      <c r="B12" s="18" t="s">
        <v>6</v>
      </c>
      <c r="C12" s="19" t="s">
        <v>7</v>
      </c>
    </row>
    <row r="13" customFormat="false" ht="18" hidden="false" customHeight="true" outlineLevel="0" collapsed="false">
      <c r="B13" s="20" t="s">
        <v>8</v>
      </c>
      <c r="C13" s="21" t="s">
        <v>9</v>
      </c>
    </row>
    <row r="14" customFormat="false" ht="18" hidden="false" customHeight="true" outlineLevel="0" collapsed="false">
      <c r="B14" s="22" t="s">
        <v>10</v>
      </c>
      <c r="C14" s="23" t="s">
        <v>11</v>
      </c>
    </row>
    <row r="15" customFormat="false" ht="18" hidden="false" customHeight="true" outlineLevel="0" collapsed="false">
      <c r="B15" s="24" t="s">
        <v>12</v>
      </c>
      <c r="C15" s="25" t="s">
        <v>13</v>
      </c>
    </row>
    <row r="16" customFormat="false" ht="18" hidden="false" customHeight="true" outlineLevel="0" collapsed="false">
      <c r="B16" s="22" t="s">
        <v>14</v>
      </c>
      <c r="C16" s="23" t="s">
        <v>15</v>
      </c>
    </row>
    <row r="17" customFormat="false" ht="18" hidden="false" customHeight="true" outlineLevel="0" collapsed="false">
      <c r="B17" s="24" t="s">
        <v>16</v>
      </c>
      <c r="C17" s="25" t="s">
        <v>17</v>
      </c>
    </row>
    <row r="18" customFormat="false" ht="18" hidden="false" customHeight="true" outlineLevel="0" collapsed="false">
      <c r="B18" s="22" t="s">
        <v>18</v>
      </c>
      <c r="C18" s="23" t="s">
        <v>19</v>
      </c>
    </row>
    <row r="19" customFormat="false" ht="18" hidden="false" customHeight="true" outlineLevel="0" collapsed="false">
      <c r="B19" s="24" t="s">
        <v>20</v>
      </c>
      <c r="C19" s="25" t="s">
        <v>21</v>
      </c>
    </row>
    <row r="20" customFormat="false" ht="18" hidden="false" customHeight="true" outlineLevel="0" collapsed="false">
      <c r="B20" s="22" t="s">
        <v>22</v>
      </c>
      <c r="C20" s="23" t="s">
        <v>23</v>
      </c>
    </row>
    <row r="21" customFormat="false" ht="18" hidden="false" customHeight="true" outlineLevel="0" collapsed="false">
      <c r="B21" s="24" t="s">
        <v>24</v>
      </c>
      <c r="C21" s="25" t="s">
        <v>25</v>
      </c>
    </row>
    <row r="22" customFormat="false" ht="18" hidden="false" customHeight="true" outlineLevel="0" collapsed="false">
      <c r="B22" s="22" t="s">
        <v>26</v>
      </c>
      <c r="C22" s="23" t="s">
        <v>27</v>
      </c>
    </row>
    <row r="23" customFormat="false" ht="18" hidden="false" customHeight="true" outlineLevel="0" collapsed="false">
      <c r="B23" s="24" t="s">
        <v>28</v>
      </c>
      <c r="C23" s="25" t="s">
        <v>29</v>
      </c>
    </row>
    <row r="24" customFormat="false" ht="18" hidden="false" customHeight="true" outlineLevel="0" collapsed="false">
      <c r="B24" s="26" t="s">
        <v>30</v>
      </c>
      <c r="C24" s="27" t="s">
        <v>31</v>
      </c>
    </row>
    <row r="25" customFormat="false" ht="18" hidden="false" customHeight="true" outlineLevel="0" collapsed="false">
      <c r="B25" s="28" t="s">
        <v>32</v>
      </c>
      <c r="C25" s="25" t="s">
        <v>33</v>
      </c>
    </row>
    <row r="26" customFormat="false" ht="18" hidden="false" customHeight="true" outlineLevel="0" collapsed="false">
      <c r="B26" s="29" t="s">
        <v>34</v>
      </c>
      <c r="C26" s="27" t="s">
        <v>35</v>
      </c>
    </row>
    <row r="27" customFormat="false" ht="10.6" hidden="false" customHeight="true" outlineLevel="0" collapsed="false"/>
    <row r="28" customFormat="false" ht="6" hidden="false" customHeight="true" outlineLevel="0" collapsed="false"/>
    <row r="29" customFormat="false" ht="15.55" hidden="false" customHeight="false" outlineLevel="0" collapsed="false">
      <c r="B29" s="30" t="s">
        <v>36</v>
      </c>
    </row>
    <row r="30" customFormat="false" ht="14.85" hidden="false" customHeight="false" outlineLevel="0" collapsed="false">
      <c r="B30" s="31" t="s">
        <v>37</v>
      </c>
    </row>
    <row r="31" customFormat="false" ht="14.15" hidden="false" customHeight="false" outlineLevel="0" collapsed="false">
      <c r="B31" s="32" t="s">
        <v>38</v>
      </c>
    </row>
    <row r="32" customFormat="false" ht="12.7" hidden="false" customHeight="false" outlineLevel="0" collapsed="false">
      <c r="B32" s="33" t="s">
        <v>39</v>
      </c>
    </row>
  </sheetData>
  <mergeCells count="3">
    <mergeCell ref="B8:C8"/>
    <mergeCell ref="B9:C9"/>
    <mergeCell ref="B10:C10"/>
  </mergeCells>
  <hyperlinks>
    <hyperlink ref="C12" location="Novedades!A1" display="Novedades y conceptos importantes para la interpretación de la información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B32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12" activeCellId="0" sqref="G12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58" width="15.86"/>
    <col collapsed="false" customWidth="true" hidden="false" outlineLevel="0" max="2" min="2" style="358" width="10.99"/>
    <col collapsed="false" customWidth="true" hidden="false" outlineLevel="0" max="3" min="3" style="358" width="11.99"/>
    <col collapsed="false" customWidth="true" hidden="false" outlineLevel="0" max="4" min="4" style="358" width="7.11"/>
    <col collapsed="false" customWidth="true" hidden="false" outlineLevel="0" max="5" min="5" style="358" width="9.24"/>
    <col collapsed="false" customWidth="true" hidden="false" outlineLevel="0" max="6" min="6" style="358" width="9.74"/>
    <col collapsed="false" customWidth="true" hidden="false" outlineLevel="0" max="7" min="7" style="358" width="11.74"/>
    <col collapsed="false" customWidth="true" hidden="false" outlineLevel="0" max="8" min="8" style="358" width="7.5"/>
    <col collapsed="false" customWidth="true" hidden="false" outlineLevel="0" max="9" min="9" style="358" width="8.99"/>
    <col collapsed="false" customWidth="true" hidden="false" outlineLevel="0" max="10" min="10" style="358" width="10.37"/>
    <col collapsed="false" customWidth="true" hidden="false" outlineLevel="0" max="11" min="11" style="358" width="11.99"/>
    <col collapsed="false" customWidth="true" hidden="false" outlineLevel="0" max="12" min="12" style="358" width="7.74"/>
    <col collapsed="false" customWidth="true" hidden="false" outlineLevel="0" max="13" min="13" style="358" width="8.99"/>
    <col collapsed="false" customWidth="true" hidden="false" outlineLevel="0" max="14" min="14" style="358" width="9.74"/>
    <col collapsed="false" customWidth="true" hidden="false" outlineLevel="0" max="15" min="15" style="358" width="11.61"/>
    <col collapsed="false" customWidth="true" hidden="false" outlineLevel="0" max="16" min="16" style="358" width="7.37"/>
    <col collapsed="false" customWidth="true" hidden="false" outlineLevel="0" max="17" min="17" style="358" width="10.25"/>
    <col collapsed="false" customWidth="false" hidden="false" outlineLevel="0" max="257" min="18" style="358" width="9.12"/>
  </cols>
  <sheetData>
    <row r="1" customFormat="false" ht="19.8" hidden="false" customHeight="false" outlineLevel="0" collapsed="false">
      <c r="N1" s="389" t="s">
        <v>40</v>
      </c>
      <c r="O1" s="389"/>
      <c r="P1" s="389"/>
      <c r="Q1" s="389"/>
    </row>
    <row r="2" customFormat="false" ht="3.7" hidden="false" customHeight="true" outlineLevel="0" collapsed="false"/>
    <row r="3" customFormat="false" ht="24" hidden="false" customHeight="true" outlineLevel="0" collapsed="false">
      <c r="A3" s="359" t="s">
        <v>234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</row>
    <row r="4" customFormat="false" ht="23.3" hidden="false" customHeight="true" outlineLevel="0" collapsed="false">
      <c r="A4" s="360" t="s">
        <v>4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</row>
    <row r="5" s="364" customFormat="true" ht="20.3" hidden="false" customHeight="true" outlineLevel="0" collapsed="false">
      <c r="A5" s="361" t="s">
        <v>178</v>
      </c>
      <c r="B5" s="362" t="s">
        <v>88</v>
      </c>
      <c r="C5" s="362"/>
      <c r="D5" s="362"/>
      <c r="E5" s="362"/>
      <c r="F5" s="362"/>
      <c r="G5" s="362"/>
      <c r="H5" s="362"/>
      <c r="I5" s="362"/>
      <c r="J5" s="363" t="s">
        <v>89</v>
      </c>
      <c r="K5" s="363"/>
      <c r="L5" s="363"/>
      <c r="M5" s="363"/>
      <c r="N5" s="363"/>
      <c r="O5" s="363"/>
      <c r="P5" s="363"/>
      <c r="Q5" s="363"/>
    </row>
    <row r="6" s="367" customFormat="true" ht="28.6" hidden="false" customHeight="true" outlineLevel="0" collapsed="false">
      <c r="A6" s="361"/>
      <c r="B6" s="365" t="s">
        <v>90</v>
      </c>
      <c r="C6" s="365"/>
      <c r="D6" s="365"/>
      <c r="E6" s="365"/>
      <c r="F6" s="365" t="s">
        <v>92</v>
      </c>
      <c r="G6" s="365"/>
      <c r="H6" s="365"/>
      <c r="I6" s="365"/>
      <c r="J6" s="366" t="s">
        <v>94</v>
      </c>
      <c r="K6" s="366"/>
      <c r="L6" s="366"/>
      <c r="M6" s="366"/>
      <c r="N6" s="390" t="s">
        <v>95</v>
      </c>
      <c r="O6" s="390"/>
      <c r="P6" s="390"/>
      <c r="Q6" s="390"/>
    </row>
    <row r="7" s="367" customFormat="true" ht="22.6" hidden="false" customHeight="true" outlineLevel="0" collapsed="false">
      <c r="A7" s="361"/>
      <c r="B7" s="368" t="s">
        <v>54</v>
      </c>
      <c r="C7" s="369" t="s">
        <v>55</v>
      </c>
      <c r="D7" s="369" t="s">
        <v>56</v>
      </c>
      <c r="E7" s="370" t="s">
        <v>91</v>
      </c>
      <c r="F7" s="371" t="s">
        <v>54</v>
      </c>
      <c r="G7" s="369" t="s">
        <v>55</v>
      </c>
      <c r="H7" s="369" t="s">
        <v>56</v>
      </c>
      <c r="I7" s="372" t="s">
        <v>93</v>
      </c>
      <c r="J7" s="371" t="s">
        <v>54</v>
      </c>
      <c r="K7" s="369" t="s">
        <v>55</v>
      </c>
      <c r="L7" s="369" t="s">
        <v>56</v>
      </c>
      <c r="M7" s="372" t="s">
        <v>91</v>
      </c>
      <c r="N7" s="371" t="s">
        <v>54</v>
      </c>
      <c r="O7" s="369" t="s">
        <v>55</v>
      </c>
      <c r="P7" s="369" t="s">
        <v>56</v>
      </c>
      <c r="Q7" s="373" t="s">
        <v>93</v>
      </c>
    </row>
    <row r="8" s="380" customFormat="true" ht="18" hidden="false" customHeight="true" outlineLevel="0" collapsed="false">
      <c r="A8" s="374" t="s">
        <v>179</v>
      </c>
      <c r="B8" s="375" t="n">
        <f aca="false">SUM(B9:B44)</f>
        <v>8244.297</v>
      </c>
      <c r="C8" s="376" t="n">
        <f aca="false">SUM(C9:C44)</f>
        <v>771.660000000001</v>
      </c>
      <c r="D8" s="376" t="n">
        <f aca="false">C8+B8</f>
        <v>9015.957</v>
      </c>
      <c r="E8" s="391" t="n">
        <f aca="false">D8/$D$8</f>
        <v>1</v>
      </c>
      <c r="F8" s="376" t="n">
        <f aca="false">SUM(F9:F44)</f>
        <v>8090.238</v>
      </c>
      <c r="G8" s="376" t="n">
        <f aca="false">SUM(G9:G44)</f>
        <v>584.659</v>
      </c>
      <c r="H8" s="376" t="n">
        <f aca="false">G8+F8</f>
        <v>8674.897</v>
      </c>
      <c r="I8" s="392" t="n">
        <f aca="false">(D8/H8-1)</f>
        <v>0.0393157405788223</v>
      </c>
      <c r="J8" s="393" t="n">
        <f aca="false">SUM(J9:J44)</f>
        <v>8244.297</v>
      </c>
      <c r="K8" s="376" t="n">
        <f aca="false">SUM(K9:K44)</f>
        <v>771.660000000001</v>
      </c>
      <c r="L8" s="376" t="n">
        <f aca="false">K8+J8</f>
        <v>9015.957</v>
      </c>
      <c r="M8" s="391" t="n">
        <f aca="false">(L8/$L$8)</f>
        <v>1</v>
      </c>
      <c r="N8" s="376" t="n">
        <f aca="false">SUM(N9:N44)</f>
        <v>8090.238</v>
      </c>
      <c r="O8" s="376" t="n">
        <f aca="false">SUM(O9:O44)</f>
        <v>584.659</v>
      </c>
      <c r="P8" s="376" t="n">
        <f aca="false">O8+N8</f>
        <v>8674.897</v>
      </c>
      <c r="Q8" s="379" t="n">
        <f aca="false">(L8/P8-1)</f>
        <v>0.0393157405788223</v>
      </c>
    </row>
    <row r="9" s="388" customFormat="true" ht="18" hidden="false" customHeight="true" outlineLevel="0" collapsed="false">
      <c r="A9" s="381" t="s">
        <v>180</v>
      </c>
      <c r="B9" s="382" t="n">
        <v>1351.946</v>
      </c>
      <c r="C9" s="383" t="n">
        <v>2.717</v>
      </c>
      <c r="D9" s="383" t="n">
        <f aca="false">C9+B9</f>
        <v>1354.663</v>
      </c>
      <c r="E9" s="384" t="n">
        <f aca="false">D9/$D$8</f>
        <v>0.150251714820734</v>
      </c>
      <c r="F9" s="385" t="n">
        <v>1219.828</v>
      </c>
      <c r="G9" s="383" t="n">
        <v>0.522</v>
      </c>
      <c r="H9" s="383" t="n">
        <f aca="false">G9+F9</f>
        <v>1220.35</v>
      </c>
      <c r="I9" s="386" t="n">
        <f aca="false">(D9/H9-1)</f>
        <v>0.110061048059983</v>
      </c>
      <c r="J9" s="385" t="n">
        <v>1351.946</v>
      </c>
      <c r="K9" s="383" t="n">
        <v>2.717</v>
      </c>
      <c r="L9" s="383" t="n">
        <f aca="false">K9+J9</f>
        <v>1354.663</v>
      </c>
      <c r="M9" s="386" t="n">
        <f aca="false">(L9/$L$8)</f>
        <v>0.150251714820734</v>
      </c>
      <c r="N9" s="385" t="n">
        <v>1219.828</v>
      </c>
      <c r="O9" s="383" t="n">
        <v>0.522</v>
      </c>
      <c r="P9" s="383" t="n">
        <f aca="false">O9+N9</f>
        <v>1220.35</v>
      </c>
      <c r="Q9" s="387" t="n">
        <f aca="false">(J9/N9-1)</f>
        <v>0.108308712375843</v>
      </c>
    </row>
    <row r="10" s="388" customFormat="true" ht="18" hidden="false" customHeight="true" outlineLevel="0" collapsed="false">
      <c r="A10" s="381" t="s">
        <v>183</v>
      </c>
      <c r="B10" s="382" t="n">
        <v>1212.315</v>
      </c>
      <c r="C10" s="383" t="n">
        <v>2.357</v>
      </c>
      <c r="D10" s="383" t="n">
        <f aca="false">C10+B10</f>
        <v>1214.672</v>
      </c>
      <c r="E10" s="384" t="n">
        <f aca="false">D10/$D$8</f>
        <v>0.134724688682521</v>
      </c>
      <c r="F10" s="385" t="n">
        <v>1074.893</v>
      </c>
      <c r="G10" s="383" t="n">
        <v>28.575</v>
      </c>
      <c r="H10" s="383" t="n">
        <f aca="false">G10+F10</f>
        <v>1103.468</v>
      </c>
      <c r="I10" s="386" t="n">
        <f aca="false">(D10/H10-1)</f>
        <v>0.100776823614278</v>
      </c>
      <c r="J10" s="385" t="n">
        <v>1212.315</v>
      </c>
      <c r="K10" s="383" t="n">
        <v>2.357</v>
      </c>
      <c r="L10" s="383" t="n">
        <f aca="false">K10+J10</f>
        <v>1214.672</v>
      </c>
      <c r="M10" s="386" t="n">
        <f aca="false">(L10/$L$8)</f>
        <v>0.134724688682521</v>
      </c>
      <c r="N10" s="385" t="n">
        <v>1074.893</v>
      </c>
      <c r="O10" s="383" t="n">
        <v>28.575</v>
      </c>
      <c r="P10" s="383" t="n">
        <f aca="false">O10+N10</f>
        <v>1103.468</v>
      </c>
      <c r="Q10" s="387" t="n">
        <f aca="false">(J10/N10-1)</f>
        <v>0.127847143855249</v>
      </c>
    </row>
    <row r="11" s="388" customFormat="true" ht="18" hidden="false" customHeight="true" outlineLevel="0" collapsed="false">
      <c r="A11" s="381" t="s">
        <v>182</v>
      </c>
      <c r="B11" s="382" t="n">
        <v>1160.113</v>
      </c>
      <c r="C11" s="383" t="n">
        <v>1.01</v>
      </c>
      <c r="D11" s="383" t="n">
        <f aca="false">C11+B11</f>
        <v>1161.123</v>
      </c>
      <c r="E11" s="384" t="n">
        <f aca="false">D11/$D$8</f>
        <v>0.128785330276087</v>
      </c>
      <c r="F11" s="385" t="n">
        <v>964.2</v>
      </c>
      <c r="G11" s="383"/>
      <c r="H11" s="383" t="n">
        <f aca="false">G11+F11</f>
        <v>964.2</v>
      </c>
      <c r="I11" s="386" t="n">
        <f aca="false">(D11/H11-1)</f>
        <v>0.204234598630989</v>
      </c>
      <c r="J11" s="385" t="n">
        <v>1160.113</v>
      </c>
      <c r="K11" s="383" t="n">
        <v>1.01</v>
      </c>
      <c r="L11" s="383" t="n">
        <f aca="false">K11+J11</f>
        <v>1161.123</v>
      </c>
      <c r="M11" s="386" t="n">
        <f aca="false">(L11/$L$8)</f>
        <v>0.128785330276087</v>
      </c>
      <c r="N11" s="385" t="n">
        <v>964.2</v>
      </c>
      <c r="O11" s="383"/>
      <c r="P11" s="383" t="n">
        <f aca="false">O11+N11</f>
        <v>964.2</v>
      </c>
      <c r="Q11" s="387" t="n">
        <f aca="false">(J11/N11-1)</f>
        <v>0.203187098112425</v>
      </c>
    </row>
    <row r="12" s="388" customFormat="true" ht="18" hidden="false" customHeight="true" outlineLevel="0" collapsed="false">
      <c r="A12" s="381" t="s">
        <v>204</v>
      </c>
      <c r="B12" s="382" t="n">
        <v>657.987</v>
      </c>
      <c r="C12" s="383"/>
      <c r="D12" s="383" t="n">
        <f aca="false">C12+B12</f>
        <v>657.987</v>
      </c>
      <c r="E12" s="384" t="n">
        <f aca="false">D12/$D$8</f>
        <v>0.0729802726432701</v>
      </c>
      <c r="F12" s="385" t="n">
        <v>805.127</v>
      </c>
      <c r="G12" s="383"/>
      <c r="H12" s="383" t="n">
        <f aca="false">G12+F12</f>
        <v>805.127</v>
      </c>
      <c r="I12" s="386" t="n">
        <f aca="false">(D12/H12-1)</f>
        <v>-0.18275377673336</v>
      </c>
      <c r="J12" s="385" t="n">
        <v>657.987</v>
      </c>
      <c r="K12" s="383"/>
      <c r="L12" s="383" t="n">
        <f aca="false">K12+J12</f>
        <v>657.987</v>
      </c>
      <c r="M12" s="386" t="n">
        <f aca="false">(L12/$L$8)</f>
        <v>0.0729802726432701</v>
      </c>
      <c r="N12" s="385" t="n">
        <v>805.127</v>
      </c>
      <c r="O12" s="383"/>
      <c r="P12" s="383" t="n">
        <f aca="false">O12+N12</f>
        <v>805.127</v>
      </c>
      <c r="Q12" s="387" t="n">
        <f aca="false">(J12/N12-1)</f>
        <v>-0.18275377673336</v>
      </c>
    </row>
    <row r="13" s="388" customFormat="true" ht="18" hidden="false" customHeight="true" outlineLevel="0" collapsed="false">
      <c r="A13" s="381" t="s">
        <v>186</v>
      </c>
      <c r="B13" s="382" t="n">
        <v>382.734</v>
      </c>
      <c r="C13" s="383" t="n">
        <v>39.002</v>
      </c>
      <c r="D13" s="383" t="n">
        <f aca="false">C13+B13</f>
        <v>421.736</v>
      </c>
      <c r="E13" s="384" t="n">
        <f aca="false">D13/$D$8</f>
        <v>0.046776620607219</v>
      </c>
      <c r="F13" s="385" t="n">
        <v>285.012</v>
      </c>
      <c r="G13" s="383" t="n">
        <v>12.169</v>
      </c>
      <c r="H13" s="383" t="n">
        <f aca="false">G13+F13</f>
        <v>297.181</v>
      </c>
      <c r="I13" s="386" t="n">
        <f aca="false">(D13/H13-1)</f>
        <v>0.41912168005357</v>
      </c>
      <c r="J13" s="385" t="n">
        <v>382.734</v>
      </c>
      <c r="K13" s="383" t="n">
        <v>39.002</v>
      </c>
      <c r="L13" s="383" t="n">
        <f aca="false">K13+J13</f>
        <v>421.736</v>
      </c>
      <c r="M13" s="386" t="n">
        <f aca="false">(L13/$L$8)</f>
        <v>0.046776620607219</v>
      </c>
      <c r="N13" s="385" t="n">
        <v>285.012</v>
      </c>
      <c r="O13" s="383" t="n">
        <v>12.169</v>
      </c>
      <c r="P13" s="383" t="n">
        <f aca="false">O13+N13</f>
        <v>297.181</v>
      </c>
      <c r="Q13" s="387" t="n">
        <f aca="false">(J13/N13-1)</f>
        <v>0.342869773904257</v>
      </c>
    </row>
    <row r="14" s="388" customFormat="true" ht="18" hidden="false" customHeight="true" outlineLevel="0" collapsed="false">
      <c r="A14" s="381" t="s">
        <v>193</v>
      </c>
      <c r="B14" s="382" t="n">
        <v>345.075</v>
      </c>
      <c r="C14" s="383" t="n">
        <v>14.553</v>
      </c>
      <c r="D14" s="383" t="n">
        <f aca="false">C14+B14</f>
        <v>359.628</v>
      </c>
      <c r="E14" s="384" t="n">
        <f aca="false">D14/$D$8</f>
        <v>0.0398879453395796</v>
      </c>
      <c r="F14" s="385" t="n">
        <v>164.686</v>
      </c>
      <c r="G14" s="383" t="n">
        <v>3.536</v>
      </c>
      <c r="H14" s="383" t="n">
        <f aca="false">G14+F14</f>
        <v>168.222</v>
      </c>
      <c r="I14" s="386" t="n">
        <f aca="false">(D14/H14-1)</f>
        <v>1.13781788351107</v>
      </c>
      <c r="J14" s="385" t="n">
        <v>345.075</v>
      </c>
      <c r="K14" s="383" t="n">
        <v>14.553</v>
      </c>
      <c r="L14" s="383" t="n">
        <f aca="false">K14+J14</f>
        <v>359.628</v>
      </c>
      <c r="M14" s="386" t="n">
        <f aca="false">(L14/$L$8)</f>
        <v>0.0398879453395796</v>
      </c>
      <c r="N14" s="385" t="n">
        <v>164.686</v>
      </c>
      <c r="O14" s="383" t="n">
        <v>3.536</v>
      </c>
      <c r="P14" s="383" t="n">
        <f aca="false">O14+N14</f>
        <v>168.222</v>
      </c>
      <c r="Q14" s="387" t="n">
        <f aca="false">(J14/N14-1)</f>
        <v>1.09535115310348</v>
      </c>
    </row>
    <row r="15" s="388" customFormat="true" ht="18" hidden="false" customHeight="true" outlineLevel="0" collapsed="false">
      <c r="A15" s="381" t="s">
        <v>181</v>
      </c>
      <c r="B15" s="382" t="n">
        <v>327.959</v>
      </c>
      <c r="C15" s="383" t="n">
        <v>4.186</v>
      </c>
      <c r="D15" s="383" t="n">
        <f aca="false">C15+B15</f>
        <v>332.145</v>
      </c>
      <c r="E15" s="384" t="n">
        <f aca="false">D15/$D$8</f>
        <v>0.0368396832416126</v>
      </c>
      <c r="F15" s="385" t="n">
        <v>492.672</v>
      </c>
      <c r="G15" s="383" t="n">
        <v>18.388</v>
      </c>
      <c r="H15" s="383" t="n">
        <f aca="false">G15+F15</f>
        <v>511.06</v>
      </c>
      <c r="I15" s="386" t="n">
        <f aca="false">(D15/H15-1)</f>
        <v>-0.350086095566078</v>
      </c>
      <c r="J15" s="385" t="n">
        <v>327.959</v>
      </c>
      <c r="K15" s="383" t="n">
        <v>4.186</v>
      </c>
      <c r="L15" s="383" t="n">
        <f aca="false">K15+J15</f>
        <v>332.145</v>
      </c>
      <c r="M15" s="386" t="n">
        <f aca="false">(L15/$L$8)</f>
        <v>0.0368396832416126</v>
      </c>
      <c r="N15" s="385" t="n">
        <v>492.672</v>
      </c>
      <c r="O15" s="383" t="n">
        <v>18.388</v>
      </c>
      <c r="P15" s="383" t="n">
        <f aca="false">O15+N15</f>
        <v>511.06</v>
      </c>
      <c r="Q15" s="387" t="n">
        <f aca="false">(J15/N15-1)</f>
        <v>-0.334325880098727</v>
      </c>
    </row>
    <row r="16" s="388" customFormat="true" ht="18" hidden="false" customHeight="true" outlineLevel="0" collapsed="false">
      <c r="A16" s="381" t="s">
        <v>187</v>
      </c>
      <c r="B16" s="382" t="n">
        <v>149.365</v>
      </c>
      <c r="C16" s="383" t="n">
        <v>0.59</v>
      </c>
      <c r="D16" s="383" t="n">
        <f aca="false">C16+B16</f>
        <v>149.955</v>
      </c>
      <c r="E16" s="384" t="n">
        <f aca="false">D16/$D$8</f>
        <v>0.0166321778154</v>
      </c>
      <c r="F16" s="385" t="n">
        <v>174.117</v>
      </c>
      <c r="G16" s="383"/>
      <c r="H16" s="383" t="n">
        <f aca="false">G16+F16</f>
        <v>174.117</v>
      </c>
      <c r="I16" s="386" t="n">
        <f aca="false">(D16/H16-1)</f>
        <v>-0.138768758937955</v>
      </c>
      <c r="J16" s="385" t="n">
        <v>149.365</v>
      </c>
      <c r="K16" s="383" t="n">
        <v>0.59</v>
      </c>
      <c r="L16" s="383" t="n">
        <f aca="false">K16+J16</f>
        <v>149.955</v>
      </c>
      <c r="M16" s="386" t="n">
        <f aca="false">(L16/$L$8)</f>
        <v>0.0166321778154</v>
      </c>
      <c r="N16" s="385" t="n">
        <v>174.117</v>
      </c>
      <c r="O16" s="383"/>
      <c r="P16" s="383" t="n">
        <f aca="false">O16+N16</f>
        <v>174.117</v>
      </c>
      <c r="Q16" s="387" t="n">
        <f aca="false">(J16/N16-1)</f>
        <v>-0.142157285043965</v>
      </c>
    </row>
    <row r="17" s="388" customFormat="true" ht="18" hidden="false" customHeight="true" outlineLevel="0" collapsed="false">
      <c r="A17" s="381" t="s">
        <v>188</v>
      </c>
      <c r="B17" s="382" t="n">
        <v>146.75</v>
      </c>
      <c r="C17" s="383" t="n">
        <v>0.08</v>
      </c>
      <c r="D17" s="383" t="n">
        <f aca="false">C17+B17</f>
        <v>146.83</v>
      </c>
      <c r="E17" s="384" t="n">
        <f aca="false">D17/$D$8</f>
        <v>0.0162855701286064</v>
      </c>
      <c r="F17" s="385" t="n">
        <v>113.374</v>
      </c>
      <c r="G17" s="383"/>
      <c r="H17" s="383" t="n">
        <f aca="false">G17+F17</f>
        <v>113.374</v>
      </c>
      <c r="I17" s="386" t="n">
        <f aca="false">(D17/H17-1)</f>
        <v>0.295094113288761</v>
      </c>
      <c r="J17" s="385" t="n">
        <v>146.75</v>
      </c>
      <c r="K17" s="383" t="n">
        <v>0.08</v>
      </c>
      <c r="L17" s="383" t="n">
        <f aca="false">K17+J17</f>
        <v>146.83</v>
      </c>
      <c r="M17" s="386" t="n">
        <f aca="false">(L17/$L$8)</f>
        <v>0.0162855701286064</v>
      </c>
      <c r="N17" s="385" t="n">
        <v>113.374</v>
      </c>
      <c r="O17" s="383"/>
      <c r="P17" s="383" t="n">
        <f aca="false">O17+N17</f>
        <v>113.374</v>
      </c>
      <c r="Q17" s="387" t="n">
        <f aca="false">(J17/N17-1)</f>
        <v>0.294388484132164</v>
      </c>
    </row>
    <row r="18" s="388" customFormat="true" ht="18" hidden="false" customHeight="true" outlineLevel="0" collapsed="false">
      <c r="A18" s="381" t="s">
        <v>192</v>
      </c>
      <c r="B18" s="382" t="n">
        <v>91.515</v>
      </c>
      <c r="C18" s="383" t="n">
        <v>47.205</v>
      </c>
      <c r="D18" s="383" t="n">
        <f aca="false">C18+B18</f>
        <v>138.72</v>
      </c>
      <c r="E18" s="384" t="n">
        <f aca="false">D18/$D$8</f>
        <v>0.0153860538598398</v>
      </c>
      <c r="F18" s="385" t="n">
        <v>79.623</v>
      </c>
      <c r="G18" s="383" t="n">
        <v>11.279</v>
      </c>
      <c r="H18" s="383" t="n">
        <f aca="false">G18+F18</f>
        <v>90.902</v>
      </c>
      <c r="I18" s="386" t="n">
        <f aca="false">(D18/H18-1)</f>
        <v>0.526039031044421</v>
      </c>
      <c r="J18" s="385" t="n">
        <v>91.515</v>
      </c>
      <c r="K18" s="383" t="n">
        <v>47.205</v>
      </c>
      <c r="L18" s="383" t="n">
        <f aca="false">K18+J18</f>
        <v>138.72</v>
      </c>
      <c r="M18" s="386" t="n">
        <f aca="false">(L18/$L$8)</f>
        <v>0.0153860538598398</v>
      </c>
      <c r="N18" s="385" t="n">
        <v>79.623</v>
      </c>
      <c r="O18" s="383" t="n">
        <v>11.279</v>
      </c>
      <c r="P18" s="383" t="n">
        <f aca="false">O18+N18</f>
        <v>90.902</v>
      </c>
      <c r="Q18" s="387" t="n">
        <f aca="false">(J18/N18-1)</f>
        <v>0.149353829923514</v>
      </c>
    </row>
    <row r="19" s="388" customFormat="true" ht="18" hidden="false" customHeight="true" outlineLevel="0" collapsed="false">
      <c r="A19" s="381" t="s">
        <v>185</v>
      </c>
      <c r="B19" s="382" t="n">
        <v>131.334</v>
      </c>
      <c r="C19" s="383" t="n">
        <v>3.896</v>
      </c>
      <c r="D19" s="383" t="n">
        <f aca="false">C19+B19</f>
        <v>135.23</v>
      </c>
      <c r="E19" s="384" t="n">
        <f aca="false">D19/$D$8</f>
        <v>0.0149989623952288</v>
      </c>
      <c r="F19" s="385" t="n">
        <v>113.911</v>
      </c>
      <c r="G19" s="383" t="n">
        <v>1.572</v>
      </c>
      <c r="H19" s="383" t="n">
        <f aca="false">G19+F19</f>
        <v>115.483</v>
      </c>
      <c r="I19" s="386" t="n">
        <f aca="false">(D19/H19-1)</f>
        <v>0.170994865045071</v>
      </c>
      <c r="J19" s="385" t="n">
        <v>131.334</v>
      </c>
      <c r="K19" s="383" t="n">
        <v>3.896</v>
      </c>
      <c r="L19" s="383" t="n">
        <f aca="false">K19+J19</f>
        <v>135.23</v>
      </c>
      <c r="M19" s="386" t="n">
        <f aca="false">(L19/$L$8)</f>
        <v>0.0149989623952288</v>
      </c>
      <c r="N19" s="385" t="n">
        <v>113.911</v>
      </c>
      <c r="O19" s="383" t="n">
        <v>1.572</v>
      </c>
      <c r="P19" s="383" t="n">
        <f aca="false">O19+N19</f>
        <v>115.483</v>
      </c>
      <c r="Q19" s="387" t="n">
        <f aca="false">(J19/N19-1)</f>
        <v>0.152952743808763</v>
      </c>
    </row>
    <row r="20" s="388" customFormat="true" ht="18" hidden="false" customHeight="true" outlineLevel="0" collapsed="false">
      <c r="A20" s="381" t="s">
        <v>206</v>
      </c>
      <c r="B20" s="382" t="n">
        <v>124.984</v>
      </c>
      <c r="C20" s="383"/>
      <c r="D20" s="383" t="n">
        <f aca="false">C20+B20</f>
        <v>124.984</v>
      </c>
      <c r="E20" s="384" t="n">
        <f aca="false">D20/$D$8</f>
        <v>0.0138625328403851</v>
      </c>
      <c r="F20" s="385" t="n">
        <v>28.828</v>
      </c>
      <c r="G20" s="383" t="n">
        <v>56.687</v>
      </c>
      <c r="H20" s="383" t="n">
        <f aca="false">G20+F20</f>
        <v>85.515</v>
      </c>
      <c r="I20" s="386" t="n">
        <f aca="false">(D20/H20-1)</f>
        <v>0.46154475822955</v>
      </c>
      <c r="J20" s="385" t="n">
        <v>124.984</v>
      </c>
      <c r="K20" s="383"/>
      <c r="L20" s="383" t="n">
        <f aca="false">K20+J20</f>
        <v>124.984</v>
      </c>
      <c r="M20" s="386" t="n">
        <f aca="false">(L20/$L$8)</f>
        <v>0.0138625328403851</v>
      </c>
      <c r="N20" s="385" t="n">
        <v>28.828</v>
      </c>
      <c r="O20" s="383" t="n">
        <v>56.687</v>
      </c>
      <c r="P20" s="383" t="n">
        <f aca="false">O20+N20</f>
        <v>85.515</v>
      </c>
      <c r="Q20" s="387" t="n">
        <f aca="false">(J20/N20-1)</f>
        <v>3.33550714583044</v>
      </c>
    </row>
    <row r="21" s="388" customFormat="true" ht="18" hidden="false" customHeight="true" outlineLevel="0" collapsed="false">
      <c r="A21" s="381" t="s">
        <v>212</v>
      </c>
      <c r="B21" s="382" t="n">
        <v>113.175</v>
      </c>
      <c r="C21" s="383" t="n">
        <v>1.243</v>
      </c>
      <c r="D21" s="383" t="n">
        <f aca="false">C21+B21</f>
        <v>114.418</v>
      </c>
      <c r="E21" s="384" t="n">
        <f aca="false">D21/$D$8</f>
        <v>0.0126906106584137</v>
      </c>
      <c r="F21" s="385" t="n">
        <v>107.74</v>
      </c>
      <c r="G21" s="383" t="n">
        <v>1.379</v>
      </c>
      <c r="H21" s="383" t="n">
        <f aca="false">G21+F21</f>
        <v>109.119</v>
      </c>
      <c r="I21" s="386" t="n">
        <f aca="false">(D21/H21-1)</f>
        <v>0.0485616620386917</v>
      </c>
      <c r="J21" s="385" t="n">
        <v>113.175</v>
      </c>
      <c r="K21" s="383" t="n">
        <v>1.243</v>
      </c>
      <c r="L21" s="383" t="n">
        <f aca="false">K21+J21</f>
        <v>114.418</v>
      </c>
      <c r="M21" s="386" t="n">
        <f aca="false">(L21/$L$8)</f>
        <v>0.0126906106584137</v>
      </c>
      <c r="N21" s="385" t="n">
        <v>107.74</v>
      </c>
      <c r="O21" s="383" t="n">
        <v>1.379</v>
      </c>
      <c r="P21" s="383" t="n">
        <f aca="false">O21+N21</f>
        <v>109.119</v>
      </c>
      <c r="Q21" s="387" t="n">
        <f aca="false">(J21/N21-1)</f>
        <v>0.0504455169853351</v>
      </c>
    </row>
    <row r="22" s="388" customFormat="true" ht="18" hidden="false" customHeight="true" outlineLevel="0" collapsed="false">
      <c r="A22" s="381" t="s">
        <v>184</v>
      </c>
      <c r="B22" s="382" t="n">
        <v>109.529</v>
      </c>
      <c r="C22" s="383" t="n">
        <v>4.655</v>
      </c>
      <c r="D22" s="383" t="n">
        <f aca="false">C22+B22</f>
        <v>114.184</v>
      </c>
      <c r="E22" s="384" t="n">
        <f aca="false">D22/$D$8</f>
        <v>0.0126646566748266</v>
      </c>
      <c r="F22" s="385" t="n">
        <v>143.039</v>
      </c>
      <c r="G22" s="383" t="n">
        <v>13.862</v>
      </c>
      <c r="H22" s="383" t="n">
        <f aca="false">G22+F22</f>
        <v>156.901</v>
      </c>
      <c r="I22" s="386" t="n">
        <f aca="false">(D22/H22-1)</f>
        <v>-0.272254478938949</v>
      </c>
      <c r="J22" s="385" t="n">
        <v>109.529</v>
      </c>
      <c r="K22" s="383" t="n">
        <v>4.655</v>
      </c>
      <c r="L22" s="383" t="n">
        <f aca="false">K22+J22</f>
        <v>114.184</v>
      </c>
      <c r="M22" s="386" t="n">
        <f aca="false">(L22/$L$8)</f>
        <v>0.0126646566748266</v>
      </c>
      <c r="N22" s="385" t="n">
        <v>143.039</v>
      </c>
      <c r="O22" s="383" t="n">
        <v>13.862</v>
      </c>
      <c r="P22" s="383" t="n">
        <f aca="false">O22+N22</f>
        <v>156.901</v>
      </c>
      <c r="Q22" s="387" t="n">
        <f aca="false">(J22/N22-1)</f>
        <v>-0.2342717720342</v>
      </c>
    </row>
    <row r="23" s="388" customFormat="true" ht="18" hidden="false" customHeight="true" outlineLevel="0" collapsed="false">
      <c r="A23" s="381" t="s">
        <v>189</v>
      </c>
      <c r="B23" s="382" t="n">
        <v>84.015</v>
      </c>
      <c r="C23" s="383" t="n">
        <v>1.232</v>
      </c>
      <c r="D23" s="383" t="n">
        <f aca="false">C23+B23</f>
        <v>85.247</v>
      </c>
      <c r="E23" s="384" t="n">
        <f aca="false">D23/$D$8</f>
        <v>0.00945512495234837</v>
      </c>
      <c r="F23" s="385" t="n">
        <v>110.11</v>
      </c>
      <c r="G23" s="383"/>
      <c r="H23" s="383" t="n">
        <f aca="false">G23+F23</f>
        <v>110.11</v>
      </c>
      <c r="I23" s="386" t="n">
        <f aca="false">(D23/H23-1)</f>
        <v>-0.225801471256017</v>
      </c>
      <c r="J23" s="385" t="n">
        <v>84.015</v>
      </c>
      <c r="K23" s="383" t="n">
        <v>1.232</v>
      </c>
      <c r="L23" s="383" t="n">
        <f aca="false">K23+J23</f>
        <v>85.247</v>
      </c>
      <c r="M23" s="386" t="n">
        <f aca="false">(L23/$L$8)</f>
        <v>0.00945512495234837</v>
      </c>
      <c r="N23" s="385" t="n">
        <v>110.11</v>
      </c>
      <c r="O23" s="383"/>
      <c r="P23" s="383" t="n">
        <f aca="false">O23+N23</f>
        <v>110.11</v>
      </c>
      <c r="Q23" s="387" t="n">
        <f aca="false">(J23/N23-1)</f>
        <v>-0.236990282444828</v>
      </c>
    </row>
    <row r="24" s="388" customFormat="true" ht="18" hidden="false" customHeight="true" outlineLevel="0" collapsed="false">
      <c r="A24" s="381" t="s">
        <v>195</v>
      </c>
      <c r="B24" s="382" t="n">
        <v>61.978</v>
      </c>
      <c r="C24" s="383" t="n">
        <v>2.61</v>
      </c>
      <c r="D24" s="383" t="n">
        <f aca="false">C24+B24</f>
        <v>64.588</v>
      </c>
      <c r="E24" s="384" t="n">
        <f aca="false">D24/$D$8</f>
        <v>0.00716374312787872</v>
      </c>
      <c r="F24" s="385" t="n">
        <v>57.27</v>
      </c>
      <c r="G24" s="383"/>
      <c r="H24" s="383" t="n">
        <f aca="false">G24+F24</f>
        <v>57.27</v>
      </c>
      <c r="I24" s="386" t="n">
        <f aca="false">(D24/H24-1)</f>
        <v>0.127780687969269</v>
      </c>
      <c r="J24" s="385" t="n">
        <v>61.978</v>
      </c>
      <c r="K24" s="383" t="n">
        <v>2.61</v>
      </c>
      <c r="L24" s="383" t="n">
        <f aca="false">K24+J24</f>
        <v>64.588</v>
      </c>
      <c r="M24" s="386" t="n">
        <f aca="false">(L24/$L$8)</f>
        <v>0.00716374312787872</v>
      </c>
      <c r="N24" s="385" t="n">
        <v>57.27</v>
      </c>
      <c r="O24" s="383"/>
      <c r="P24" s="383" t="n">
        <f aca="false">O24+N24</f>
        <v>57.27</v>
      </c>
      <c r="Q24" s="387" t="n">
        <f aca="false">(J24/N24-1)</f>
        <v>0.0822070892264712</v>
      </c>
    </row>
    <row r="25" s="388" customFormat="true" ht="18" hidden="false" customHeight="true" outlineLevel="0" collapsed="false">
      <c r="A25" s="381" t="s">
        <v>198</v>
      </c>
      <c r="B25" s="382" t="n">
        <v>41.235</v>
      </c>
      <c r="C25" s="383" t="n">
        <v>8.317</v>
      </c>
      <c r="D25" s="383" t="n">
        <f aca="false">C25+B25</f>
        <v>49.552</v>
      </c>
      <c r="E25" s="384" t="n">
        <f aca="false">D25/$D$8</f>
        <v>0.00549603331071787</v>
      </c>
      <c r="F25" s="385" t="n">
        <v>63.394</v>
      </c>
      <c r="G25" s="383" t="n">
        <v>21.124</v>
      </c>
      <c r="H25" s="383" t="n">
        <f aca="false">G25+F25</f>
        <v>84.518</v>
      </c>
      <c r="I25" s="386" t="n">
        <f aca="false">(D25/H25-1)</f>
        <v>-0.413710688847346</v>
      </c>
      <c r="J25" s="385" t="n">
        <v>41.235</v>
      </c>
      <c r="K25" s="383" t="n">
        <v>8.317</v>
      </c>
      <c r="L25" s="383" t="n">
        <f aca="false">K25+J25</f>
        <v>49.552</v>
      </c>
      <c r="M25" s="386" t="n">
        <f aca="false">(L25/$L$8)</f>
        <v>0.00549603331071787</v>
      </c>
      <c r="N25" s="385" t="n">
        <v>63.394</v>
      </c>
      <c r="O25" s="383" t="n">
        <v>21.124</v>
      </c>
      <c r="P25" s="383" t="n">
        <f aca="false">O25+N25</f>
        <v>84.518</v>
      </c>
      <c r="Q25" s="387" t="n">
        <f aca="false">(J25/N25-1)</f>
        <v>-0.349544120894722</v>
      </c>
    </row>
    <row r="26" s="388" customFormat="true" ht="18" hidden="false" customHeight="true" outlineLevel="0" collapsed="false">
      <c r="A26" s="381" t="s">
        <v>202</v>
      </c>
      <c r="B26" s="382" t="n">
        <v>37.441</v>
      </c>
      <c r="C26" s="383" t="n">
        <v>7.153</v>
      </c>
      <c r="D26" s="383" t="n">
        <f aca="false">C26+B26</f>
        <v>44.594</v>
      </c>
      <c r="E26" s="384" t="n">
        <f aca="false">D26/$D$8</f>
        <v>0.00494611941915872</v>
      </c>
      <c r="F26" s="385" t="n">
        <v>34.147</v>
      </c>
      <c r="G26" s="383" t="n">
        <v>3.2</v>
      </c>
      <c r="H26" s="383" t="n">
        <f aca="false">G26+F26</f>
        <v>37.347</v>
      </c>
      <c r="I26" s="386" t="n">
        <f aca="false">(D26/H26-1)</f>
        <v>0.194045037084639</v>
      </c>
      <c r="J26" s="385" t="n">
        <v>37.441</v>
      </c>
      <c r="K26" s="383" t="n">
        <v>7.153</v>
      </c>
      <c r="L26" s="383" t="n">
        <f aca="false">K26+J26</f>
        <v>44.594</v>
      </c>
      <c r="M26" s="386" t="n">
        <f aca="false">(L26/$L$8)</f>
        <v>0.00494611941915872</v>
      </c>
      <c r="N26" s="385" t="n">
        <v>34.147</v>
      </c>
      <c r="O26" s="383" t="n">
        <v>3.2</v>
      </c>
      <c r="P26" s="383" t="n">
        <f aca="false">O26+N26</f>
        <v>37.347</v>
      </c>
      <c r="Q26" s="387" t="n">
        <f aca="false">(J26/N26-1)</f>
        <v>0.0964652824552668</v>
      </c>
    </row>
    <row r="27" s="388" customFormat="true" ht="18" hidden="false" customHeight="true" outlineLevel="0" collapsed="false">
      <c r="A27" s="381" t="s">
        <v>194</v>
      </c>
      <c r="B27" s="382" t="n">
        <v>36.868</v>
      </c>
      <c r="C27" s="383" t="n">
        <v>6.145</v>
      </c>
      <c r="D27" s="383" t="n">
        <f aca="false">C27+B27</f>
        <v>43.013</v>
      </c>
      <c r="E27" s="384" t="n">
        <f aca="false">D27/$D$8</f>
        <v>0.00477076365825613</v>
      </c>
      <c r="F27" s="385" t="n">
        <v>34.393</v>
      </c>
      <c r="G27" s="383" t="n">
        <v>6.297</v>
      </c>
      <c r="H27" s="383" t="n">
        <f aca="false">G27+F27</f>
        <v>40.69</v>
      </c>
      <c r="I27" s="386" t="n">
        <f aca="false">(D27/H27-1)</f>
        <v>0.0570901941508972</v>
      </c>
      <c r="J27" s="385" t="n">
        <v>36.868</v>
      </c>
      <c r="K27" s="383" t="n">
        <v>6.145</v>
      </c>
      <c r="L27" s="383" t="n">
        <f aca="false">K27+J27</f>
        <v>43.013</v>
      </c>
      <c r="M27" s="386" t="n">
        <f aca="false">(L27/$L$8)</f>
        <v>0.00477076365825613</v>
      </c>
      <c r="N27" s="385" t="n">
        <v>34.393</v>
      </c>
      <c r="O27" s="383" t="n">
        <v>6.297</v>
      </c>
      <c r="P27" s="383" t="n">
        <f aca="false">O27+N27</f>
        <v>40.69</v>
      </c>
      <c r="Q27" s="387" t="n">
        <f aca="false">(J27/N27-1)</f>
        <v>0.0719623179135291</v>
      </c>
    </row>
    <row r="28" s="388" customFormat="true" ht="18" hidden="false" customHeight="true" outlineLevel="0" collapsed="false">
      <c r="A28" s="381" t="s">
        <v>211</v>
      </c>
      <c r="B28" s="382"/>
      <c r="C28" s="383" t="n">
        <v>42.544</v>
      </c>
      <c r="D28" s="383" t="n">
        <f aca="false">C28+B28</f>
        <v>42.544</v>
      </c>
      <c r="E28" s="384" t="n">
        <f aca="false">D28/$D$8</f>
        <v>0.00471874477662216</v>
      </c>
      <c r="F28" s="385" t="n">
        <v>27.529</v>
      </c>
      <c r="G28" s="383" t="n">
        <v>24.063</v>
      </c>
      <c r="H28" s="383" t="n">
        <f aca="false">G28+F28</f>
        <v>51.592</v>
      </c>
      <c r="I28" s="386" t="n">
        <f aca="false">(D28/H28-1)</f>
        <v>-0.175376027291053</v>
      </c>
      <c r="J28" s="385"/>
      <c r="K28" s="383" t="n">
        <v>42.544</v>
      </c>
      <c r="L28" s="383" t="n">
        <f aca="false">K28+J28</f>
        <v>42.544</v>
      </c>
      <c r="M28" s="386" t="n">
        <f aca="false">(L28/$L$8)</f>
        <v>0.00471874477662216</v>
      </c>
      <c r="N28" s="385" t="n">
        <v>27.529</v>
      </c>
      <c r="O28" s="383" t="n">
        <v>24.063</v>
      </c>
      <c r="P28" s="383" t="n">
        <f aca="false">O28+N28</f>
        <v>51.592</v>
      </c>
      <c r="Q28" s="387" t="n">
        <f aca="false">(J28/N28-1)</f>
        <v>-1</v>
      </c>
    </row>
    <row r="29" s="388" customFormat="true" ht="18" hidden="false" customHeight="true" outlineLevel="0" collapsed="false">
      <c r="A29" s="381" t="s">
        <v>190</v>
      </c>
      <c r="B29" s="382" t="n">
        <v>40.206</v>
      </c>
      <c r="C29" s="383" t="n">
        <v>0.3</v>
      </c>
      <c r="D29" s="383" t="n">
        <f aca="false">C29+B29</f>
        <v>40.506</v>
      </c>
      <c r="E29" s="384" t="n">
        <f aca="false">D29/$D$8</f>
        <v>0.00449270110760289</v>
      </c>
      <c r="F29" s="385" t="n">
        <v>42.516</v>
      </c>
      <c r="G29" s="383" t="n">
        <v>0.02</v>
      </c>
      <c r="H29" s="383" t="n">
        <f aca="false">G29+F29</f>
        <v>42.536</v>
      </c>
      <c r="I29" s="386" t="n">
        <f aca="false">(D29/H29-1)</f>
        <v>-0.0477242806093664</v>
      </c>
      <c r="J29" s="385" t="n">
        <v>40.206</v>
      </c>
      <c r="K29" s="383" t="n">
        <v>0.3</v>
      </c>
      <c r="L29" s="383" t="n">
        <f aca="false">K29+J29</f>
        <v>40.506</v>
      </c>
      <c r="M29" s="386" t="n">
        <f aca="false">(L29/$L$8)</f>
        <v>0.00449270110760289</v>
      </c>
      <c r="N29" s="385" t="n">
        <v>42.516</v>
      </c>
      <c r="O29" s="383" t="n">
        <v>0.02</v>
      </c>
      <c r="P29" s="383" t="n">
        <f aca="false">O29+N29</f>
        <v>42.536</v>
      </c>
      <c r="Q29" s="387" t="n">
        <f aca="false">(J29/N29-1)</f>
        <v>-0.0543324865932826</v>
      </c>
    </row>
    <row r="30" s="388" customFormat="true" ht="18" hidden="false" customHeight="true" outlineLevel="0" collapsed="false">
      <c r="A30" s="381" t="s">
        <v>200</v>
      </c>
      <c r="B30" s="382" t="n">
        <v>32.16</v>
      </c>
      <c r="C30" s="383" t="n">
        <v>8.104</v>
      </c>
      <c r="D30" s="383" t="n">
        <f aca="false">C30+B30</f>
        <v>40.264</v>
      </c>
      <c r="E30" s="384" t="n">
        <f aca="false">D30/$D$8</f>
        <v>0.00446585980833759</v>
      </c>
      <c r="F30" s="385" t="n">
        <v>33.867</v>
      </c>
      <c r="G30" s="383" t="n">
        <v>4.35</v>
      </c>
      <c r="H30" s="383" t="n">
        <f aca="false">G30+F30</f>
        <v>38.217</v>
      </c>
      <c r="I30" s="386" t="n">
        <f aca="false">(D30/H30-1)</f>
        <v>0.0535625506973334</v>
      </c>
      <c r="J30" s="385" t="n">
        <v>32.16</v>
      </c>
      <c r="K30" s="383" t="n">
        <v>8.104</v>
      </c>
      <c r="L30" s="383" t="n">
        <f aca="false">K30+J30</f>
        <v>40.264</v>
      </c>
      <c r="M30" s="386" t="n">
        <f aca="false">(L30/$L$8)</f>
        <v>0.00446585980833759</v>
      </c>
      <c r="N30" s="385" t="n">
        <v>33.867</v>
      </c>
      <c r="O30" s="383" t="n">
        <v>4.35</v>
      </c>
      <c r="P30" s="383" t="n">
        <f aca="false">O30+N30</f>
        <v>38.217</v>
      </c>
      <c r="Q30" s="387" t="n">
        <f aca="false">(J30/N30-1)</f>
        <v>-0.0504030472141025</v>
      </c>
    </row>
    <row r="31" s="388" customFormat="true" ht="18" hidden="false" customHeight="true" outlineLevel="0" collapsed="false">
      <c r="A31" s="381" t="s">
        <v>205</v>
      </c>
      <c r="B31" s="382" t="n">
        <v>23.502</v>
      </c>
      <c r="C31" s="383" t="n">
        <v>16.164</v>
      </c>
      <c r="D31" s="383" t="n">
        <f aca="false">C31+B31</f>
        <v>39.666</v>
      </c>
      <c r="E31" s="384" t="n">
        <f aca="false">D31/$D$8</f>
        <v>0.00439953296139278</v>
      </c>
      <c r="F31" s="385" t="n">
        <v>27.703</v>
      </c>
      <c r="G31" s="383" t="n">
        <v>8.06</v>
      </c>
      <c r="H31" s="383" t="n">
        <f aca="false">G31+F31</f>
        <v>35.763</v>
      </c>
      <c r="I31" s="386" t="n">
        <f aca="false">(D31/H31-1)</f>
        <v>0.109135139669491</v>
      </c>
      <c r="J31" s="385" t="n">
        <v>23.502</v>
      </c>
      <c r="K31" s="383" t="n">
        <v>16.164</v>
      </c>
      <c r="L31" s="383" t="n">
        <f aca="false">K31+J31</f>
        <v>39.666</v>
      </c>
      <c r="M31" s="386" t="n">
        <f aca="false">(L31/$L$8)</f>
        <v>0.00439953296139278</v>
      </c>
      <c r="N31" s="385" t="n">
        <v>27.703</v>
      </c>
      <c r="O31" s="383" t="n">
        <v>8.06</v>
      </c>
      <c r="P31" s="383" t="n">
        <f aca="false">O31+N31</f>
        <v>35.763</v>
      </c>
      <c r="Q31" s="387" t="n">
        <f aca="false">(J31/N31-1)</f>
        <v>-0.151644226257084</v>
      </c>
    </row>
    <row r="32" s="388" customFormat="true" ht="18" hidden="false" customHeight="true" outlineLevel="0" collapsed="false">
      <c r="A32" s="381" t="s">
        <v>213</v>
      </c>
      <c r="B32" s="382" t="n">
        <v>39.194</v>
      </c>
      <c r="C32" s="383"/>
      <c r="D32" s="383" t="n">
        <f aca="false">C32+B32</f>
        <v>39.194</v>
      </c>
      <c r="E32" s="384" t="n">
        <f aca="false">D32/$D$8</f>
        <v>0.00434718133637949</v>
      </c>
      <c r="F32" s="385" t="n">
        <v>45.364</v>
      </c>
      <c r="G32" s="383"/>
      <c r="H32" s="383" t="n">
        <f aca="false">G32+F32</f>
        <v>45.364</v>
      </c>
      <c r="I32" s="386" t="n">
        <f aca="false">(D32/H32-1)</f>
        <v>-0.13601093378009</v>
      </c>
      <c r="J32" s="385" t="n">
        <v>39.194</v>
      </c>
      <c r="K32" s="383"/>
      <c r="L32" s="383" t="n">
        <f aca="false">K32+J32</f>
        <v>39.194</v>
      </c>
      <c r="M32" s="386" t="n">
        <f aca="false">(L32/$L$8)</f>
        <v>0.00434718133637949</v>
      </c>
      <c r="N32" s="385" t="n">
        <v>45.364</v>
      </c>
      <c r="O32" s="383"/>
      <c r="P32" s="383" t="n">
        <f aca="false">O32+N32</f>
        <v>45.364</v>
      </c>
      <c r="Q32" s="387" t="n">
        <f aca="false">(J32/N32-1)</f>
        <v>-0.13601093378009</v>
      </c>
    </row>
    <row r="33" s="388" customFormat="true" ht="18" hidden="false" customHeight="true" outlineLevel="0" collapsed="false">
      <c r="A33" s="381" t="s">
        <v>196</v>
      </c>
      <c r="B33" s="382" t="n">
        <v>37.535</v>
      </c>
      <c r="C33" s="383" t="n">
        <v>0.093</v>
      </c>
      <c r="D33" s="383" t="n">
        <f aca="false">C33+B33</f>
        <v>37.628</v>
      </c>
      <c r="E33" s="384" t="n">
        <f aca="false">D33/$D$8</f>
        <v>0.00417348929237351</v>
      </c>
      <c r="F33" s="385" t="n">
        <v>39.181</v>
      </c>
      <c r="G33" s="383" t="n">
        <v>0.197</v>
      </c>
      <c r="H33" s="383" t="n">
        <f aca="false">G33+F33</f>
        <v>39.378</v>
      </c>
      <c r="I33" s="386" t="n">
        <f aca="false">(D33/H33-1)</f>
        <v>-0.044441058459038</v>
      </c>
      <c r="J33" s="385" t="n">
        <v>37.535</v>
      </c>
      <c r="K33" s="383" t="n">
        <v>0.093</v>
      </c>
      <c r="L33" s="383" t="n">
        <f aca="false">K33+J33</f>
        <v>37.628</v>
      </c>
      <c r="M33" s="386" t="n">
        <f aca="false">(L33/$L$8)</f>
        <v>0.00417348929237351</v>
      </c>
      <c r="N33" s="385" t="n">
        <v>39.181</v>
      </c>
      <c r="O33" s="383" t="n">
        <v>0.197</v>
      </c>
      <c r="P33" s="383" t="n">
        <f aca="false">O33+N33</f>
        <v>39.378</v>
      </c>
      <c r="Q33" s="387" t="n">
        <f aca="false">(J33/N33-1)</f>
        <v>-0.0420101579847375</v>
      </c>
    </row>
    <row r="34" s="388" customFormat="true" ht="18" hidden="false" customHeight="true" outlineLevel="0" collapsed="false">
      <c r="A34" s="381" t="s">
        <v>201</v>
      </c>
      <c r="B34" s="382" t="n">
        <v>27.683</v>
      </c>
      <c r="C34" s="383" t="n">
        <v>0.389</v>
      </c>
      <c r="D34" s="383" t="n">
        <f aca="false">C34+B34</f>
        <v>28.072</v>
      </c>
      <c r="E34" s="384" t="n">
        <f aca="false">D34/$D$8</f>
        <v>0.00311359071477382</v>
      </c>
      <c r="F34" s="385" t="n">
        <v>27.753</v>
      </c>
      <c r="G34" s="383" t="n">
        <v>0.16</v>
      </c>
      <c r="H34" s="383" t="n">
        <f aca="false">G34+F34</f>
        <v>27.913</v>
      </c>
      <c r="I34" s="386" t="n">
        <f aca="false">(D34/H34-1)</f>
        <v>0.0056962705549386</v>
      </c>
      <c r="J34" s="385" t="n">
        <v>27.683</v>
      </c>
      <c r="K34" s="383" t="n">
        <v>0.389</v>
      </c>
      <c r="L34" s="383" t="n">
        <f aca="false">K34+J34</f>
        <v>28.072</v>
      </c>
      <c r="M34" s="386" t="n">
        <f aca="false">(L34/$L$8)</f>
        <v>0.00311359071477382</v>
      </c>
      <c r="N34" s="385" t="n">
        <v>27.753</v>
      </c>
      <c r="O34" s="383" t="n">
        <v>0.16</v>
      </c>
      <c r="P34" s="383" t="n">
        <f aca="false">O34+N34</f>
        <v>27.913</v>
      </c>
      <c r="Q34" s="387" t="n">
        <f aca="false">(J34/N34-1)</f>
        <v>-0.00252224984686344</v>
      </c>
    </row>
    <row r="35" s="388" customFormat="true" ht="18" hidden="false" customHeight="true" outlineLevel="0" collapsed="false">
      <c r="A35" s="381" t="s">
        <v>225</v>
      </c>
      <c r="B35" s="382" t="n">
        <v>23.175</v>
      </c>
      <c r="C35" s="383" t="n">
        <v>0.98</v>
      </c>
      <c r="D35" s="383" t="n">
        <f aca="false">C35+B35</f>
        <v>24.155</v>
      </c>
      <c r="E35" s="384" t="n">
        <f aca="false">D35/$D$8</f>
        <v>0.00267913877583933</v>
      </c>
      <c r="F35" s="385" t="n">
        <v>32.668</v>
      </c>
      <c r="G35" s="383"/>
      <c r="H35" s="383" t="n">
        <f aca="false">G35+F35</f>
        <v>32.668</v>
      </c>
      <c r="I35" s="386" t="n">
        <f aca="false">(D35/H35-1)</f>
        <v>-0.260591404432472</v>
      </c>
      <c r="J35" s="385" t="n">
        <v>23.175</v>
      </c>
      <c r="K35" s="383" t="n">
        <v>0.98</v>
      </c>
      <c r="L35" s="383" t="n">
        <f aca="false">K35+J35</f>
        <v>24.155</v>
      </c>
      <c r="M35" s="386" t="n">
        <f aca="false">(L35/$L$8)</f>
        <v>0.00267913877583933</v>
      </c>
      <c r="N35" s="385" t="n">
        <v>32.668</v>
      </c>
      <c r="O35" s="383"/>
      <c r="P35" s="383" t="n">
        <f aca="false">O35+N35</f>
        <v>32.668</v>
      </c>
      <c r="Q35" s="387" t="n">
        <f aca="false">(J35/N35-1)</f>
        <v>-0.290590179992654</v>
      </c>
    </row>
    <row r="36" s="388" customFormat="true" ht="18" hidden="false" customHeight="true" outlineLevel="0" collapsed="false">
      <c r="A36" s="381" t="s">
        <v>220</v>
      </c>
      <c r="B36" s="382" t="n">
        <v>0.015</v>
      </c>
      <c r="C36" s="383" t="n">
        <v>19.965</v>
      </c>
      <c r="D36" s="383" t="n">
        <f aca="false">C36+B36</f>
        <v>19.98</v>
      </c>
      <c r="E36" s="384" t="n">
        <f aca="false">D36/$D$8</f>
        <v>0.00221607090628316</v>
      </c>
      <c r="F36" s="385" t="n">
        <v>11.579</v>
      </c>
      <c r="G36" s="383"/>
      <c r="H36" s="383" t="n">
        <f aca="false">G36+F36</f>
        <v>11.579</v>
      </c>
      <c r="I36" s="386" t="n">
        <f aca="false">(D36/H36-1)</f>
        <v>0.725537611192676</v>
      </c>
      <c r="J36" s="385" t="n">
        <v>0.015</v>
      </c>
      <c r="K36" s="383" t="n">
        <v>19.965</v>
      </c>
      <c r="L36" s="383" t="n">
        <f aca="false">K36+J36</f>
        <v>19.98</v>
      </c>
      <c r="M36" s="386" t="n">
        <f aca="false">(L36/$L$8)</f>
        <v>0.00221607090628316</v>
      </c>
      <c r="N36" s="385" t="n">
        <v>11.579</v>
      </c>
      <c r="O36" s="383"/>
      <c r="P36" s="383" t="n">
        <f aca="false">O36+N36</f>
        <v>11.579</v>
      </c>
      <c r="Q36" s="387" t="n">
        <f aca="false">(J36/N36-1)</f>
        <v>-0.998704551342948</v>
      </c>
    </row>
    <row r="37" s="388" customFormat="true" ht="18" hidden="false" customHeight="true" outlineLevel="0" collapsed="false">
      <c r="A37" s="381" t="s">
        <v>199</v>
      </c>
      <c r="B37" s="382" t="n">
        <v>14.147</v>
      </c>
      <c r="C37" s="383" t="n">
        <v>0.495</v>
      </c>
      <c r="D37" s="383" t="n">
        <f aca="false">C37+B37</f>
        <v>14.642</v>
      </c>
      <c r="E37" s="384" t="n">
        <f aca="false">D37/$D$8</f>
        <v>0.00162400952000991</v>
      </c>
      <c r="F37" s="385" t="n">
        <v>23.579</v>
      </c>
      <c r="G37" s="383" t="n">
        <v>0.014</v>
      </c>
      <c r="H37" s="383" t="n">
        <f aca="false">G37+F37</f>
        <v>23.593</v>
      </c>
      <c r="I37" s="386" t="n">
        <f aca="false">(D37/H37-1)</f>
        <v>-0.3793921925995</v>
      </c>
      <c r="J37" s="385" t="n">
        <v>14.147</v>
      </c>
      <c r="K37" s="383" t="n">
        <v>0.495</v>
      </c>
      <c r="L37" s="383" t="n">
        <f aca="false">K37+J37</f>
        <v>14.642</v>
      </c>
      <c r="M37" s="386" t="n">
        <f aca="false">(L37/$L$8)</f>
        <v>0.00162400952000991</v>
      </c>
      <c r="N37" s="385" t="n">
        <v>23.579</v>
      </c>
      <c r="O37" s="383" t="n">
        <v>0.014</v>
      </c>
      <c r="P37" s="383" t="n">
        <f aca="false">O37+N37</f>
        <v>23.593</v>
      </c>
      <c r="Q37" s="387" t="n">
        <f aca="false">(J37/N37-1)</f>
        <v>-0.400016964247848</v>
      </c>
    </row>
    <row r="38" s="388" customFormat="true" ht="18" hidden="false" customHeight="true" outlineLevel="0" collapsed="false">
      <c r="A38" s="381" t="s">
        <v>207</v>
      </c>
      <c r="B38" s="382" t="n">
        <v>13.187</v>
      </c>
      <c r="C38" s="383" t="n">
        <v>0.16</v>
      </c>
      <c r="D38" s="383" t="n">
        <f aca="false">C38+B38</f>
        <v>13.347</v>
      </c>
      <c r="E38" s="384" t="n">
        <f aca="false">D38/$D$8</f>
        <v>0.00148037529460267</v>
      </c>
      <c r="F38" s="385" t="n">
        <v>18.284</v>
      </c>
      <c r="G38" s="383"/>
      <c r="H38" s="383" t="n">
        <f aca="false">G38+F38</f>
        <v>18.284</v>
      </c>
      <c r="I38" s="386" t="n">
        <f aca="false">(D38/H38-1)</f>
        <v>-0.270017501640779</v>
      </c>
      <c r="J38" s="385" t="n">
        <v>13.187</v>
      </c>
      <c r="K38" s="383" t="n">
        <v>0.16</v>
      </c>
      <c r="L38" s="383" t="n">
        <f aca="false">K38+J38</f>
        <v>13.347</v>
      </c>
      <c r="M38" s="386" t="n">
        <f aca="false">(L38/$L$8)</f>
        <v>0.00148037529460267</v>
      </c>
      <c r="N38" s="385" t="n">
        <v>18.284</v>
      </c>
      <c r="O38" s="383"/>
      <c r="P38" s="383" t="n">
        <f aca="false">O38+N38</f>
        <v>18.284</v>
      </c>
      <c r="Q38" s="387" t="n">
        <f aca="false">(J38/N38-1)</f>
        <v>-0.27876832203019</v>
      </c>
    </row>
    <row r="39" s="388" customFormat="true" ht="18" hidden="false" customHeight="true" outlineLevel="0" collapsed="false">
      <c r="A39" s="381" t="s">
        <v>197</v>
      </c>
      <c r="B39" s="382" t="n">
        <v>11.908</v>
      </c>
      <c r="C39" s="383" t="n">
        <v>1.138</v>
      </c>
      <c r="D39" s="383" t="n">
        <f aca="false">C39+B39</f>
        <v>13.046</v>
      </c>
      <c r="E39" s="384" t="n">
        <f aca="false">D39/$D$8</f>
        <v>0.00144699004221072</v>
      </c>
      <c r="F39" s="385" t="n">
        <v>16.049</v>
      </c>
      <c r="G39" s="383"/>
      <c r="H39" s="383" t="n">
        <f aca="false">G39+F39</f>
        <v>16.049</v>
      </c>
      <c r="I39" s="386" t="n">
        <f aca="false">(D39/H39-1)</f>
        <v>-0.187114461960247</v>
      </c>
      <c r="J39" s="385" t="n">
        <v>11.908</v>
      </c>
      <c r="K39" s="383" t="n">
        <v>1.138</v>
      </c>
      <c r="L39" s="383" t="n">
        <f aca="false">K39+J39</f>
        <v>13.046</v>
      </c>
      <c r="M39" s="386" t="n">
        <f aca="false">(L39/$L$8)</f>
        <v>0.00144699004221072</v>
      </c>
      <c r="N39" s="385" t="n">
        <v>16.049</v>
      </c>
      <c r="O39" s="383"/>
      <c r="P39" s="383" t="n">
        <f aca="false">O39+N39</f>
        <v>16.049</v>
      </c>
      <c r="Q39" s="387" t="n">
        <f aca="false">(J39/N39-1)</f>
        <v>-0.258022306685775</v>
      </c>
    </row>
    <row r="40" s="388" customFormat="true" ht="18" hidden="false" customHeight="true" outlineLevel="0" collapsed="false">
      <c r="A40" s="381" t="s">
        <v>224</v>
      </c>
      <c r="B40" s="382" t="n">
        <v>10.653</v>
      </c>
      <c r="C40" s="383" t="n">
        <v>0.925</v>
      </c>
      <c r="D40" s="383" t="n">
        <f aca="false">C40+B40</f>
        <v>11.578</v>
      </c>
      <c r="E40" s="384" t="n">
        <f aca="false">D40/$D$8</f>
        <v>0.00128416761526258</v>
      </c>
      <c r="F40" s="385" t="n">
        <v>9.036</v>
      </c>
      <c r="G40" s="383" t="n">
        <v>0.27</v>
      </c>
      <c r="H40" s="383" t="n">
        <f aca="false">G40+F40</f>
        <v>9.306</v>
      </c>
      <c r="I40" s="386" t="n">
        <f aca="false">(D40/H40-1)</f>
        <v>0.2441435632925</v>
      </c>
      <c r="J40" s="385" t="n">
        <v>10.653</v>
      </c>
      <c r="K40" s="383" t="n">
        <v>0.925</v>
      </c>
      <c r="L40" s="383" t="n">
        <f aca="false">K40+J40</f>
        <v>11.578</v>
      </c>
      <c r="M40" s="386" t="n">
        <f aca="false">(L40/$L$8)</f>
        <v>0.00128416761526258</v>
      </c>
      <c r="N40" s="385" t="n">
        <v>9.036</v>
      </c>
      <c r="O40" s="383" t="n">
        <v>0.27</v>
      </c>
      <c r="P40" s="383" t="n">
        <f aca="false">O40+N40</f>
        <v>9.306</v>
      </c>
      <c r="Q40" s="387" t="n">
        <f aca="false">(J40/N40-1)</f>
        <v>0.178950863213811</v>
      </c>
    </row>
    <row r="41" s="388" customFormat="true" ht="18" hidden="false" customHeight="true" outlineLevel="0" collapsed="false">
      <c r="A41" s="381" t="s">
        <v>210</v>
      </c>
      <c r="B41" s="382" t="n">
        <v>11.265</v>
      </c>
      <c r="C41" s="383" t="n">
        <v>0.203</v>
      </c>
      <c r="D41" s="383" t="n">
        <f aca="false">C41+B41</f>
        <v>11.468</v>
      </c>
      <c r="E41" s="384" t="n">
        <f aca="false">D41/$D$8</f>
        <v>0.00127196702468745</v>
      </c>
      <c r="F41" s="385" t="n">
        <v>24.456</v>
      </c>
      <c r="G41" s="383"/>
      <c r="H41" s="383" t="n">
        <f aca="false">G41+F41</f>
        <v>24.456</v>
      </c>
      <c r="I41" s="386" t="n">
        <f aca="false">(D41/H41-1)</f>
        <v>-0.531076218514884</v>
      </c>
      <c r="J41" s="385" t="n">
        <v>11.265</v>
      </c>
      <c r="K41" s="383" t="n">
        <v>0.203</v>
      </c>
      <c r="L41" s="383" t="n">
        <f aca="false">K41+J41</f>
        <v>11.468</v>
      </c>
      <c r="M41" s="386" t="n">
        <f aca="false">(L41/$L$8)</f>
        <v>0.00127196702468745</v>
      </c>
      <c r="N41" s="385" t="n">
        <v>24.456</v>
      </c>
      <c r="O41" s="383"/>
      <c r="P41" s="383" t="n">
        <f aca="false">O41+N41</f>
        <v>24.456</v>
      </c>
      <c r="Q41" s="387" t="n">
        <f aca="false">(J41/N41-1)</f>
        <v>-0.539376840039254</v>
      </c>
    </row>
    <row r="42" s="388" customFormat="true" ht="18" hidden="false" customHeight="true" outlineLevel="0" collapsed="false">
      <c r="A42" s="381" t="s">
        <v>227</v>
      </c>
      <c r="B42" s="382" t="n">
        <v>10.266</v>
      </c>
      <c r="C42" s="383" t="n">
        <v>0.05</v>
      </c>
      <c r="D42" s="383" t="n">
        <f aca="false">C42+B42</f>
        <v>10.316</v>
      </c>
      <c r="E42" s="384" t="n">
        <f aca="false">D42/$D$8</f>
        <v>0.00114419356702788</v>
      </c>
      <c r="F42" s="385" t="n">
        <v>20.979</v>
      </c>
      <c r="G42" s="383" t="n">
        <v>0.09</v>
      </c>
      <c r="H42" s="383" t="n">
        <f aca="false">G42+F42</f>
        <v>21.069</v>
      </c>
      <c r="I42" s="386" t="n">
        <f aca="false">(D42/H42-1)</f>
        <v>-0.51037068679102</v>
      </c>
      <c r="J42" s="385" t="n">
        <v>10.266</v>
      </c>
      <c r="K42" s="383" t="n">
        <v>0.05</v>
      </c>
      <c r="L42" s="383" t="n">
        <f aca="false">K42+J42</f>
        <v>10.316</v>
      </c>
      <c r="M42" s="386" t="n">
        <f aca="false">(L42/$L$8)</f>
        <v>0.00114419356702788</v>
      </c>
      <c r="N42" s="385" t="n">
        <v>20.979</v>
      </c>
      <c r="O42" s="383" t="n">
        <v>0.09</v>
      </c>
      <c r="P42" s="383" t="n">
        <f aca="false">O42+N42</f>
        <v>21.069</v>
      </c>
      <c r="Q42" s="387" t="n">
        <f aca="false">(J42/N42-1)</f>
        <v>-0.510653510653511</v>
      </c>
    </row>
    <row r="43" s="388" customFormat="true" ht="18" hidden="false" customHeight="true" outlineLevel="0" collapsed="false">
      <c r="A43" s="381" t="s">
        <v>228</v>
      </c>
      <c r="B43" s="382" t="n">
        <v>5.816</v>
      </c>
      <c r="C43" s="383" t="n">
        <v>3.389</v>
      </c>
      <c r="D43" s="383" t="n">
        <f aca="false">C43+B43</f>
        <v>9.205</v>
      </c>
      <c r="E43" s="384" t="n">
        <f aca="false">D43/$D$8</f>
        <v>0.00102096760221904</v>
      </c>
      <c r="F43" s="385" t="n">
        <v>13.548</v>
      </c>
      <c r="G43" s="383" t="n">
        <v>1.26</v>
      </c>
      <c r="H43" s="383" t="n">
        <f aca="false">G43+F43</f>
        <v>14.808</v>
      </c>
      <c r="I43" s="386" t="n">
        <f aca="false">(D43/H43-1)</f>
        <v>-0.378376553214479</v>
      </c>
      <c r="J43" s="385" t="n">
        <v>5.816</v>
      </c>
      <c r="K43" s="383" t="n">
        <v>3.389</v>
      </c>
      <c r="L43" s="383" t="n">
        <f aca="false">K43+J43</f>
        <v>9.205</v>
      </c>
      <c r="M43" s="386" t="n">
        <f aca="false">(L43/$L$8)</f>
        <v>0.00102096760221904</v>
      </c>
      <c r="N43" s="385" t="n">
        <v>13.548</v>
      </c>
      <c r="O43" s="383" t="n">
        <v>1.26</v>
      </c>
      <c r="P43" s="383" t="n">
        <f aca="false">O43+N43</f>
        <v>14.808</v>
      </c>
      <c r="Q43" s="387" t="n">
        <f aca="false">(J43/N43-1)</f>
        <v>-0.570711544139356</v>
      </c>
    </row>
    <row r="44" s="388" customFormat="true" ht="18" hidden="false" customHeight="true" outlineLevel="0" collapsed="false">
      <c r="A44" s="394" t="s">
        <v>231</v>
      </c>
      <c r="B44" s="395" t="n">
        <v>1377.267</v>
      </c>
      <c r="C44" s="396" t="n">
        <v>529.810000000001</v>
      </c>
      <c r="D44" s="396" t="n">
        <f aca="false">C44+B44</f>
        <v>1907.077</v>
      </c>
      <c r="E44" s="397" t="n">
        <f aca="false">D44/$D$8</f>
        <v>0.211522415202291</v>
      </c>
      <c r="F44" s="396" t="n">
        <v>1609.783</v>
      </c>
      <c r="G44" s="396" t="n">
        <v>367.585</v>
      </c>
      <c r="H44" s="396" t="n">
        <f aca="false">G44+F44</f>
        <v>1977.368</v>
      </c>
      <c r="I44" s="398" t="n">
        <f aca="false">(D44/H44-1)</f>
        <v>-0.0355477584344434</v>
      </c>
      <c r="J44" s="396" t="n">
        <v>1377.267</v>
      </c>
      <c r="K44" s="396" t="n">
        <v>529.810000000001</v>
      </c>
      <c r="L44" s="396" t="n">
        <f aca="false">K44+J44</f>
        <v>1907.077</v>
      </c>
      <c r="M44" s="398" t="n">
        <f aca="false">(L44/$L$8)</f>
        <v>0.211522415202291</v>
      </c>
      <c r="N44" s="396" t="n">
        <v>1609.783</v>
      </c>
      <c r="O44" s="396" t="n">
        <v>367.585</v>
      </c>
      <c r="P44" s="396" t="n">
        <f aca="false">O44+N44</f>
        <v>1977.368</v>
      </c>
      <c r="Q44" s="399" t="n">
        <f aca="false">(J44/N44-1)</f>
        <v>-0.144439343687938</v>
      </c>
    </row>
    <row r="45" customFormat="false" ht="15.55" hidden="false" customHeight="false" outlineLevel="0" collapsed="false">
      <c r="A45" s="281" t="s">
        <v>235</v>
      </c>
    </row>
    <row r="46" customFormat="false" ht="13.45" hidden="false" customHeight="true" outlineLevel="0" collapsed="false">
      <c r="A46" s="281" t="s">
        <v>23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5:Q65536 I45:I65536 I3 I7 Q3 Q7 Q5 I5">
    <cfRule type="cellIs" priority="2" operator="lessThan" aboveAverage="0" equalAverage="0" bottom="0" percent="0" rank="0" text="" dxfId="25">
      <formula>0</formula>
    </cfRule>
  </conditionalFormatting>
  <conditionalFormatting sqref="Q8:Q43 I8:I43">
    <cfRule type="cellIs" priority="3" operator="lessThan" aboveAverage="0" equalAverage="0" bottom="0" percent="0" rank="0" text="" dxfId="26">
      <formula>0</formula>
    </cfRule>
    <cfRule type="cellIs" priority="4" operator="greaterThanOrEqual" aboveAverage="0" equalAverage="0" bottom="0" percent="0" rank="0" text="" dxfId="27">
      <formula>0</formula>
    </cfRule>
  </conditionalFormatting>
  <conditionalFormatting sqref="I44">
    <cfRule type="cellIs" priority="5" operator="lessThan" aboveAverage="0" equalAverage="0" bottom="0" percent="0" rank="0" text="" dxfId="28">
      <formula>0</formula>
    </cfRule>
    <cfRule type="cellIs" priority="6" operator="greaterThanOrEqual" aboveAverage="0" equalAverage="0" bottom="0" percent="0" rank="0" text="" dxfId="29">
      <formula>0</formula>
    </cfRule>
  </conditionalFormatting>
  <conditionalFormatting sqref="Q44">
    <cfRule type="cellIs" priority="7" operator="lessThan" aboveAverage="0" equalAverage="0" bottom="0" percent="0" rank="0" text="" dxfId="30">
      <formula>0</formula>
    </cfRule>
    <cfRule type="cellIs" priority="8" operator="greaterThanOrEqual" aboveAverage="0" equalAverage="0" bottom="0" percent="0" rank="0" text="" dxfId="3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A74" activeCellId="0" sqref="A74:A76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2" width="20.24"/>
    <col collapsed="false" customWidth="true" hidden="false" outlineLevel="0" max="2" min="2" style="282" width="8.99"/>
    <col collapsed="false" customWidth="true" hidden="false" outlineLevel="0" max="3" min="3" style="282" width="9.74"/>
    <col collapsed="false" customWidth="false" hidden="false" outlineLevel="0" max="4" min="4" style="282" width="7.99"/>
    <col collapsed="false" customWidth="true" hidden="false" outlineLevel="0" max="5" min="5" style="282" width="9.74"/>
    <col collapsed="false" customWidth="true" hidden="false" outlineLevel="0" max="6" min="6" style="282" width="9.37"/>
    <col collapsed="false" customWidth="true" hidden="false" outlineLevel="0" max="7" min="7" style="282" width="7.5"/>
    <col collapsed="false" customWidth="true" hidden="false" outlineLevel="0" max="8" min="8" style="282" width="8.74"/>
    <col collapsed="false" customWidth="true" hidden="false" outlineLevel="0" max="9" min="9" style="282" width="9.74"/>
    <col collapsed="false" customWidth="true" hidden="false" outlineLevel="0" max="10" min="10" style="282" width="8.61"/>
    <col collapsed="false" customWidth="true" hidden="false" outlineLevel="0" max="11" min="11" style="282" width="9.74"/>
    <col collapsed="false" customWidth="true" hidden="false" outlineLevel="0" max="12" min="12" style="282" width="8.74"/>
    <col collapsed="false" customWidth="true" hidden="false" outlineLevel="0" max="13" min="13" style="282" width="9.24"/>
    <col collapsed="false" customWidth="true" hidden="false" outlineLevel="0" max="14" min="14" style="282" width="8.74"/>
    <col collapsed="false" customWidth="true" hidden="false" outlineLevel="0" max="15" min="15" style="282" width="10.25"/>
    <col collapsed="false" customWidth="true" hidden="false" outlineLevel="0" max="16" min="16" style="282" width="8.61"/>
    <col collapsed="false" customWidth="true" hidden="false" outlineLevel="0" max="17" min="17" style="282" width="10.25"/>
    <col collapsed="false" customWidth="true" hidden="false" outlineLevel="0" max="18" min="18" style="282" width="8.99"/>
    <col collapsed="false" customWidth="true" hidden="false" outlineLevel="0" max="19" min="19" style="282" width="7.61"/>
    <col collapsed="false" customWidth="true" hidden="false" outlineLevel="0" max="20" min="20" style="282" width="8.37"/>
    <col collapsed="false" customWidth="true" hidden="false" outlineLevel="0" max="21" min="21" style="282" width="10.25"/>
    <col collapsed="false" customWidth="true" hidden="false" outlineLevel="0" max="22" min="22" style="282" width="8.24"/>
    <col collapsed="false" customWidth="true" hidden="false" outlineLevel="0" max="23" min="23" style="282" width="10.25"/>
    <col collapsed="false" customWidth="true" hidden="false" outlineLevel="0" max="24" min="24" style="282" width="8.99"/>
    <col collapsed="false" customWidth="true" hidden="false" outlineLevel="0" max="25" min="25" style="282" width="9.24"/>
    <col collapsed="false" customWidth="false" hidden="false" outlineLevel="0" max="257" min="26" style="282" width="7.99"/>
  </cols>
  <sheetData>
    <row r="1" customFormat="false" ht="19.1" hidden="false" customHeight="false" outlineLevel="0" collapsed="false">
      <c r="X1" s="283" t="s">
        <v>40</v>
      </c>
      <c r="Y1" s="283"/>
    </row>
    <row r="2" customFormat="false" ht="5.3" hidden="false" customHeight="true" outlineLevel="0" collapsed="false"/>
    <row r="3" customFormat="false" ht="24.7" hidden="false" customHeight="true" outlineLevel="0" collapsed="false">
      <c r="A3" s="400" t="s">
        <v>237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16.95" hidden="false" customHeight="true" outlineLevel="0" collapsed="false">
      <c r="A4" s="285" t="s">
        <v>133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</row>
    <row r="5" s="403" customFormat="true" ht="15.9" hidden="false" customHeight="true" outlineLevel="0" collapsed="false">
      <c r="A5" s="286" t="s">
        <v>238</v>
      </c>
      <c r="B5" s="401" t="s">
        <v>88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2" t="s">
        <v>89</v>
      </c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</row>
    <row r="6" s="302" customFormat="true" ht="26.3" hidden="false" customHeight="true" outlineLevel="0" collapsed="false">
      <c r="A6" s="286"/>
      <c r="B6" s="404" t="s">
        <v>90</v>
      </c>
      <c r="C6" s="404"/>
      <c r="D6" s="404"/>
      <c r="E6" s="404"/>
      <c r="F6" s="404"/>
      <c r="G6" s="405" t="s">
        <v>91</v>
      </c>
      <c r="H6" s="404" t="s">
        <v>92</v>
      </c>
      <c r="I6" s="404"/>
      <c r="J6" s="404"/>
      <c r="K6" s="404"/>
      <c r="L6" s="404"/>
      <c r="M6" s="406" t="s">
        <v>93</v>
      </c>
      <c r="N6" s="404" t="s">
        <v>135</v>
      </c>
      <c r="O6" s="404"/>
      <c r="P6" s="404"/>
      <c r="Q6" s="404"/>
      <c r="R6" s="404"/>
      <c r="S6" s="405" t="s">
        <v>91</v>
      </c>
      <c r="T6" s="404" t="s">
        <v>136</v>
      </c>
      <c r="U6" s="404"/>
      <c r="V6" s="404"/>
      <c r="W6" s="404"/>
      <c r="X6" s="404"/>
      <c r="Y6" s="407" t="s">
        <v>93</v>
      </c>
    </row>
    <row r="7" s="302" customFormat="true" ht="26.3" hidden="false" customHeight="true" outlineLevel="0" collapsed="false">
      <c r="A7" s="286"/>
      <c r="B7" s="408" t="s">
        <v>54</v>
      </c>
      <c r="C7" s="408"/>
      <c r="D7" s="409" t="s">
        <v>55</v>
      </c>
      <c r="E7" s="409"/>
      <c r="F7" s="410" t="s">
        <v>56</v>
      </c>
      <c r="G7" s="405"/>
      <c r="H7" s="408" t="s">
        <v>54</v>
      </c>
      <c r="I7" s="408"/>
      <c r="J7" s="409" t="s">
        <v>55</v>
      </c>
      <c r="K7" s="409"/>
      <c r="L7" s="410" t="s">
        <v>56</v>
      </c>
      <c r="M7" s="406"/>
      <c r="N7" s="408" t="s">
        <v>54</v>
      </c>
      <c r="O7" s="408"/>
      <c r="P7" s="409" t="s">
        <v>55</v>
      </c>
      <c r="Q7" s="409"/>
      <c r="R7" s="410" t="s">
        <v>56</v>
      </c>
      <c r="S7" s="405"/>
      <c r="T7" s="408" t="s">
        <v>54</v>
      </c>
      <c r="U7" s="408"/>
      <c r="V7" s="409" t="s">
        <v>55</v>
      </c>
      <c r="W7" s="409"/>
      <c r="X7" s="410" t="s">
        <v>56</v>
      </c>
      <c r="Y7" s="407"/>
    </row>
    <row r="8" s="414" customFormat="true" ht="21.2" hidden="false" customHeight="true" outlineLevel="0" collapsed="false">
      <c r="A8" s="286"/>
      <c r="B8" s="411" t="s">
        <v>58</v>
      </c>
      <c r="C8" s="412" t="s">
        <v>59</v>
      </c>
      <c r="D8" s="413" t="s">
        <v>58</v>
      </c>
      <c r="E8" s="412" t="s">
        <v>59</v>
      </c>
      <c r="F8" s="410"/>
      <c r="G8" s="405"/>
      <c r="H8" s="411" t="s">
        <v>58</v>
      </c>
      <c r="I8" s="412" t="s">
        <v>59</v>
      </c>
      <c r="J8" s="413" t="s">
        <v>58</v>
      </c>
      <c r="K8" s="412" t="s">
        <v>59</v>
      </c>
      <c r="L8" s="410"/>
      <c r="M8" s="406"/>
      <c r="N8" s="411" t="s">
        <v>58</v>
      </c>
      <c r="O8" s="412" t="s">
        <v>59</v>
      </c>
      <c r="P8" s="413" t="s">
        <v>58</v>
      </c>
      <c r="Q8" s="412" t="s">
        <v>59</v>
      </c>
      <c r="R8" s="410"/>
      <c r="S8" s="405"/>
      <c r="T8" s="411" t="s">
        <v>58</v>
      </c>
      <c r="U8" s="412" t="s">
        <v>59</v>
      </c>
      <c r="V8" s="413" t="s">
        <v>58</v>
      </c>
      <c r="W8" s="412" t="s">
        <v>59</v>
      </c>
      <c r="X8" s="410"/>
      <c r="Y8" s="407"/>
    </row>
    <row r="9" s="422" customFormat="true" ht="18" hidden="false" customHeight="true" outlineLevel="0" collapsed="false">
      <c r="A9" s="415" t="s">
        <v>52</v>
      </c>
      <c r="B9" s="416" t="n">
        <f aca="false">B10+B28+B43+B53+B65+B73</f>
        <v>337321</v>
      </c>
      <c r="C9" s="417" t="n">
        <f aca="false">C10+C28+C43+C53+C65+C73</f>
        <v>303592</v>
      </c>
      <c r="D9" s="418" t="n">
        <f aca="false">D10+D28+D43+D53+D65+D73</f>
        <v>4460</v>
      </c>
      <c r="E9" s="417" t="n">
        <f aca="false">E10+E28+E43+E53+E65+E73</f>
        <v>4694</v>
      </c>
      <c r="F9" s="418" t="n">
        <f aca="false">SUM(B9:E9)</f>
        <v>650067</v>
      </c>
      <c r="G9" s="419" t="n">
        <f aca="false">F9/$F$9</f>
        <v>1</v>
      </c>
      <c r="H9" s="416" t="n">
        <f aca="false">H10+H28+H43+H53+H65+H73</f>
        <v>284288</v>
      </c>
      <c r="I9" s="417" t="n">
        <f aca="false">I10+I28+I43+I53+I65+I73</f>
        <v>261693</v>
      </c>
      <c r="J9" s="418" t="n">
        <f aca="false">J10+J28+J43+J53+J65+J73</f>
        <v>5855</v>
      </c>
      <c r="K9" s="417" t="n">
        <f aca="false">K10+K28+K43+K53+K65+K73</f>
        <v>6060</v>
      </c>
      <c r="L9" s="418" t="n">
        <f aca="false">SUM(H9:K9)</f>
        <v>557896</v>
      </c>
      <c r="M9" s="420" t="n">
        <f aca="false">IF(ISERROR(F9/L9-1),"         /0",(F9/L9-1))</f>
        <v>0.165211795746878</v>
      </c>
      <c r="N9" s="416" t="n">
        <f aca="false">N10+N28+N43+N53+N65+N73</f>
        <v>337321</v>
      </c>
      <c r="O9" s="417" t="n">
        <f aca="false">O10+O28+O43+O53+O65+O73</f>
        <v>303592</v>
      </c>
      <c r="P9" s="418" t="n">
        <f aca="false">P10+P28+P43+P53+P65+P73</f>
        <v>4460</v>
      </c>
      <c r="Q9" s="417" t="n">
        <f aca="false">Q10+Q28+Q43+Q53+Q65+Q73</f>
        <v>4694</v>
      </c>
      <c r="R9" s="418" t="n">
        <f aca="false">SUM(N9:Q9)</f>
        <v>650067</v>
      </c>
      <c r="S9" s="419" t="n">
        <f aca="false">R9/$R$9</f>
        <v>1</v>
      </c>
      <c r="T9" s="416" t="n">
        <f aca="false">T10+T28+T43+T53+T65+T73</f>
        <v>284288</v>
      </c>
      <c r="U9" s="417" t="n">
        <f aca="false">U10+U28+U43+U53+U65+U73</f>
        <v>261693</v>
      </c>
      <c r="V9" s="418" t="n">
        <f aca="false">V10+V28+V43+V53+V65+V73</f>
        <v>5855</v>
      </c>
      <c r="W9" s="417" t="n">
        <f aca="false">W10+W28+W43+W53+W65+W73</f>
        <v>6060</v>
      </c>
      <c r="X9" s="418" t="n">
        <f aca="false">SUM(T9:W9)</f>
        <v>557896</v>
      </c>
      <c r="Y9" s="421" t="n">
        <f aca="false">IF(ISERROR(R9/X9-1),"         /0",(R9/X9-1))</f>
        <v>0.165211795746878</v>
      </c>
    </row>
    <row r="10" s="430" customFormat="true" ht="19.25" hidden="false" customHeight="true" outlineLevel="0" collapsed="false">
      <c r="A10" s="423" t="s">
        <v>239</v>
      </c>
      <c r="B10" s="424" t="n">
        <f aca="false">SUM(B11:B27)</f>
        <v>117026</v>
      </c>
      <c r="C10" s="425" t="n">
        <f aca="false">SUM(C11:C27)</f>
        <v>107796</v>
      </c>
      <c r="D10" s="426" t="n">
        <f aca="false">SUM(D11:D27)</f>
        <v>791</v>
      </c>
      <c r="E10" s="425" t="n">
        <f aca="false">SUM(E11:E27)</f>
        <v>570</v>
      </c>
      <c r="F10" s="426" t="n">
        <f aca="false">SUM(B10:E10)</f>
        <v>226183</v>
      </c>
      <c r="G10" s="427" t="n">
        <f aca="false">F10/$F$9</f>
        <v>0.347937981777263</v>
      </c>
      <c r="H10" s="424" t="n">
        <f aca="false">SUM(H11:H27)</f>
        <v>107129</v>
      </c>
      <c r="I10" s="425" t="n">
        <f aca="false">SUM(I11:I27)</f>
        <v>104359</v>
      </c>
      <c r="J10" s="426" t="n">
        <f aca="false">SUM(J11:J27)</f>
        <v>1772</v>
      </c>
      <c r="K10" s="425" t="n">
        <f aca="false">SUM(K11:K27)</f>
        <v>1485</v>
      </c>
      <c r="L10" s="426" t="n">
        <f aca="false">SUM(H10:K10)</f>
        <v>214745</v>
      </c>
      <c r="M10" s="428" t="n">
        <f aca="false">IF(ISERROR(F10/L10-1),"         /0",(F10/L10-1))</f>
        <v>0.0532631726000605</v>
      </c>
      <c r="N10" s="424" t="n">
        <f aca="false">SUM(N11:N27)</f>
        <v>117026</v>
      </c>
      <c r="O10" s="425" t="n">
        <f aca="false">SUM(O11:O27)</f>
        <v>107796</v>
      </c>
      <c r="P10" s="426" t="n">
        <f aca="false">SUM(P11:P27)</f>
        <v>791</v>
      </c>
      <c r="Q10" s="425" t="n">
        <f aca="false">SUM(Q11:Q27)</f>
        <v>570</v>
      </c>
      <c r="R10" s="426" t="n">
        <f aca="false">SUM(N10:Q10)</f>
        <v>226183</v>
      </c>
      <c r="S10" s="427" t="n">
        <f aca="false">R10/$R$9</f>
        <v>0.347937981777263</v>
      </c>
      <c r="T10" s="424" t="n">
        <f aca="false">SUM(T11:T27)</f>
        <v>107129</v>
      </c>
      <c r="U10" s="425" t="n">
        <f aca="false">SUM(U11:U27)</f>
        <v>104359</v>
      </c>
      <c r="V10" s="426" t="n">
        <f aca="false">SUM(V11:V27)</f>
        <v>1772</v>
      </c>
      <c r="W10" s="425" t="n">
        <f aca="false">SUM(W11:W27)</f>
        <v>1485</v>
      </c>
      <c r="X10" s="426" t="n">
        <f aca="false">SUM(T10:W10)</f>
        <v>214745</v>
      </c>
      <c r="Y10" s="429" t="n">
        <f aca="false">IF(ISERROR(R10/X10-1),"         /0",IF(R10/X10&gt;5,"  *  ",(R10/X10-1)))</f>
        <v>0.0532631726000605</v>
      </c>
    </row>
    <row r="11" customFormat="false" ht="19.25" hidden="false" customHeight="true" outlineLevel="0" collapsed="false">
      <c r="A11" s="431" t="s">
        <v>240</v>
      </c>
      <c r="B11" s="432" t="n">
        <v>17834</v>
      </c>
      <c r="C11" s="433" t="n">
        <v>19918</v>
      </c>
      <c r="D11" s="434" t="n">
        <v>305</v>
      </c>
      <c r="E11" s="433" t="n">
        <v>288</v>
      </c>
      <c r="F11" s="434" t="n">
        <f aca="false">SUM(B11:E11)</f>
        <v>38345</v>
      </c>
      <c r="G11" s="435" t="n">
        <f aca="false">F11/$F$9</f>
        <v>0.0589862275734655</v>
      </c>
      <c r="H11" s="432" t="n">
        <v>17196</v>
      </c>
      <c r="I11" s="433" t="n">
        <v>20917</v>
      </c>
      <c r="J11" s="434" t="n">
        <v>479</v>
      </c>
      <c r="K11" s="433" t="n">
        <v>454</v>
      </c>
      <c r="L11" s="434" t="n">
        <f aca="false">SUM(H11:K11)</f>
        <v>39046</v>
      </c>
      <c r="M11" s="436" t="n">
        <f aca="false">IF(ISERROR(F11/L11-1),"         /0",(F11/L11-1))</f>
        <v>-0.0179531834246786</v>
      </c>
      <c r="N11" s="432" t="n">
        <v>17834</v>
      </c>
      <c r="O11" s="433" t="n">
        <v>19918</v>
      </c>
      <c r="P11" s="434" t="n">
        <v>305</v>
      </c>
      <c r="Q11" s="433" t="n">
        <v>288</v>
      </c>
      <c r="R11" s="434" t="n">
        <f aca="false">SUM(N11:Q11)</f>
        <v>38345</v>
      </c>
      <c r="S11" s="435" t="n">
        <f aca="false">R11/$R$9</f>
        <v>0.0589862275734655</v>
      </c>
      <c r="T11" s="432" t="n">
        <v>17196</v>
      </c>
      <c r="U11" s="433" t="n">
        <v>20917</v>
      </c>
      <c r="V11" s="434" t="n">
        <v>479</v>
      </c>
      <c r="W11" s="433" t="n">
        <v>454</v>
      </c>
      <c r="X11" s="434" t="n">
        <f aca="false">SUM(T11:W11)</f>
        <v>39046</v>
      </c>
      <c r="Y11" s="437" t="n">
        <f aca="false">IF(ISERROR(R11/X11-1),"         /0",IF(R11/X11&gt;5,"  *  ",(R11/X11-1)))</f>
        <v>-0.0179531834246786</v>
      </c>
    </row>
    <row r="12" customFormat="false" ht="19.25" hidden="false" customHeight="true" outlineLevel="0" collapsed="false">
      <c r="A12" s="431" t="s">
        <v>241</v>
      </c>
      <c r="B12" s="432" t="n">
        <v>11605</v>
      </c>
      <c r="C12" s="433" t="n">
        <v>11155</v>
      </c>
      <c r="D12" s="434" t="n">
        <v>154</v>
      </c>
      <c r="E12" s="433" t="n">
        <v>40</v>
      </c>
      <c r="F12" s="434" t="n">
        <f aca="false">SUM(B12:E12)</f>
        <v>22954</v>
      </c>
      <c r="G12" s="435" t="n">
        <f aca="false">F12/$F$9</f>
        <v>0.0353102064864083</v>
      </c>
      <c r="H12" s="432" t="n">
        <v>11635</v>
      </c>
      <c r="I12" s="433" t="n">
        <v>11380</v>
      </c>
      <c r="J12" s="434" t="n">
        <v>307</v>
      </c>
      <c r="K12" s="433" t="n">
        <v>203</v>
      </c>
      <c r="L12" s="434" t="n">
        <f aca="false">SUM(H12:K12)</f>
        <v>23525</v>
      </c>
      <c r="M12" s="436" t="n">
        <f aca="false">IF(ISERROR(F12/L12-1),"         /0",(F12/L12-1))</f>
        <v>-0.0242720510095643</v>
      </c>
      <c r="N12" s="432" t="n">
        <v>11605</v>
      </c>
      <c r="O12" s="433" t="n">
        <v>11155</v>
      </c>
      <c r="P12" s="434" t="n">
        <v>154</v>
      </c>
      <c r="Q12" s="433" t="n">
        <v>40</v>
      </c>
      <c r="R12" s="434" t="n">
        <f aca="false">SUM(N12:Q12)</f>
        <v>22954</v>
      </c>
      <c r="S12" s="435" t="n">
        <f aca="false">R12/$R$9</f>
        <v>0.0353102064864083</v>
      </c>
      <c r="T12" s="432" t="n">
        <v>11635</v>
      </c>
      <c r="U12" s="433" t="n">
        <v>11380</v>
      </c>
      <c r="V12" s="434" t="n">
        <v>307</v>
      </c>
      <c r="W12" s="433" t="n">
        <v>203</v>
      </c>
      <c r="X12" s="434" t="n">
        <f aca="false">SUM(T12:W12)</f>
        <v>23525</v>
      </c>
      <c r="Y12" s="437" t="n">
        <f aca="false">IF(ISERROR(R12/X12-1),"         /0",IF(R12/X12&gt;5,"  *  ",(R12/X12-1)))</f>
        <v>-0.0242720510095643</v>
      </c>
    </row>
    <row r="13" customFormat="false" ht="19.25" hidden="false" customHeight="true" outlineLevel="0" collapsed="false">
      <c r="A13" s="431" t="s">
        <v>242</v>
      </c>
      <c r="B13" s="432" t="n">
        <v>10317</v>
      </c>
      <c r="C13" s="433" t="n">
        <v>12066</v>
      </c>
      <c r="D13" s="434"/>
      <c r="E13" s="433"/>
      <c r="F13" s="434" t="n">
        <f aca="false">SUM(B13:E13)</f>
        <v>22383</v>
      </c>
      <c r="G13" s="435" t="n">
        <f aca="false">F13/$F$9</f>
        <v>0.0344318354877267</v>
      </c>
      <c r="H13" s="432" t="n">
        <v>9828</v>
      </c>
      <c r="I13" s="433" t="n">
        <v>11090</v>
      </c>
      <c r="J13" s="434"/>
      <c r="K13" s="433"/>
      <c r="L13" s="434" t="n">
        <f aca="false">SUM(H13:K13)</f>
        <v>20918</v>
      </c>
      <c r="M13" s="436" t="n">
        <f aca="false">IF(ISERROR(F13/L13-1),"         /0",(F13/L13-1))</f>
        <v>0.0700353762309973</v>
      </c>
      <c r="N13" s="432" t="n">
        <v>10317</v>
      </c>
      <c r="O13" s="433" t="n">
        <v>12066</v>
      </c>
      <c r="P13" s="434"/>
      <c r="Q13" s="433"/>
      <c r="R13" s="434" t="n">
        <f aca="false">SUM(N13:Q13)</f>
        <v>22383</v>
      </c>
      <c r="S13" s="435" t="n">
        <f aca="false">R13/$R$9</f>
        <v>0.0344318354877267</v>
      </c>
      <c r="T13" s="432" t="n">
        <v>9828</v>
      </c>
      <c r="U13" s="433" t="n">
        <v>11090</v>
      </c>
      <c r="V13" s="434"/>
      <c r="W13" s="433"/>
      <c r="X13" s="434" t="n">
        <f aca="false">SUM(T13:W13)</f>
        <v>20918</v>
      </c>
      <c r="Y13" s="437" t="n">
        <f aca="false">IF(ISERROR(R13/X13-1),"         /0",IF(R13/X13&gt;5,"  *  ",(R13/X13-1)))</f>
        <v>0.0700353762309973</v>
      </c>
    </row>
    <row r="14" customFormat="false" ht="19.25" hidden="false" customHeight="true" outlineLevel="0" collapsed="false">
      <c r="A14" s="431" t="s">
        <v>243</v>
      </c>
      <c r="B14" s="432" t="n">
        <v>8036</v>
      </c>
      <c r="C14" s="433" t="n">
        <v>6570</v>
      </c>
      <c r="D14" s="434" t="n">
        <v>152</v>
      </c>
      <c r="E14" s="433" t="n">
        <v>125</v>
      </c>
      <c r="F14" s="434" t="n">
        <f aca="false">SUM(B14:E14)</f>
        <v>14883</v>
      </c>
      <c r="G14" s="435" t="n">
        <f aca="false">F14/$F$9</f>
        <v>0.0228945631757957</v>
      </c>
      <c r="H14" s="432" t="n">
        <v>7671</v>
      </c>
      <c r="I14" s="433" t="n">
        <v>6437</v>
      </c>
      <c r="J14" s="434"/>
      <c r="K14" s="433"/>
      <c r="L14" s="434" t="n">
        <f aca="false">SUM(H14:K14)</f>
        <v>14108</v>
      </c>
      <c r="M14" s="436" t="n">
        <f aca="false">IF(ISERROR(F14/L14-1),"         /0",(F14/L14-1))</f>
        <v>0.0549333711369435</v>
      </c>
      <c r="N14" s="432" t="n">
        <v>8036</v>
      </c>
      <c r="O14" s="433" t="n">
        <v>6570</v>
      </c>
      <c r="P14" s="434" t="n">
        <v>152</v>
      </c>
      <c r="Q14" s="433" t="n">
        <v>125</v>
      </c>
      <c r="R14" s="434" t="n">
        <f aca="false">SUM(N14:Q14)</f>
        <v>14883</v>
      </c>
      <c r="S14" s="435" t="n">
        <f aca="false">R14/$R$9</f>
        <v>0.0228945631757957</v>
      </c>
      <c r="T14" s="432" t="n">
        <v>7671</v>
      </c>
      <c r="U14" s="433" t="n">
        <v>6437</v>
      </c>
      <c r="V14" s="434"/>
      <c r="W14" s="433"/>
      <c r="X14" s="434" t="n">
        <f aca="false">SUM(T14:W14)</f>
        <v>14108</v>
      </c>
      <c r="Y14" s="437" t="n">
        <f aca="false">IF(ISERROR(R14/X14-1),"         /0",IF(R14/X14&gt;5,"  *  ",(R14/X14-1)))</f>
        <v>0.0549333711369435</v>
      </c>
    </row>
    <row r="15" customFormat="false" ht="19.25" hidden="false" customHeight="true" outlineLevel="0" collapsed="false">
      <c r="A15" s="431" t="s">
        <v>244</v>
      </c>
      <c r="B15" s="432" t="n">
        <v>5615</v>
      </c>
      <c r="C15" s="433" t="n">
        <v>7299</v>
      </c>
      <c r="D15" s="434"/>
      <c r="E15" s="433"/>
      <c r="F15" s="434" t="n">
        <f aca="false">SUM(B15:E15)</f>
        <v>12914</v>
      </c>
      <c r="G15" s="435" t="n">
        <f aca="false">F15/$F$9</f>
        <v>0.0198656446181701</v>
      </c>
      <c r="H15" s="432" t="n">
        <v>6730</v>
      </c>
      <c r="I15" s="433" t="n">
        <v>8238</v>
      </c>
      <c r="J15" s="434"/>
      <c r="K15" s="433"/>
      <c r="L15" s="434" t="n">
        <f aca="false">SUM(H15:K15)</f>
        <v>14968</v>
      </c>
      <c r="M15" s="436" t="n">
        <f aca="false">IF(ISERROR(F15/L15-1),"         /0",(F15/L15-1))</f>
        <v>-0.137226082308926</v>
      </c>
      <c r="N15" s="432" t="n">
        <v>5615</v>
      </c>
      <c r="O15" s="433" t="n">
        <v>7299</v>
      </c>
      <c r="P15" s="434"/>
      <c r="Q15" s="433"/>
      <c r="R15" s="434" t="n">
        <f aca="false">SUM(N15:Q15)</f>
        <v>12914</v>
      </c>
      <c r="S15" s="435" t="n">
        <f aca="false">R15/$R$9</f>
        <v>0.0198656446181701</v>
      </c>
      <c r="T15" s="432" t="n">
        <v>6730</v>
      </c>
      <c r="U15" s="433" t="n">
        <v>8238</v>
      </c>
      <c r="V15" s="434"/>
      <c r="W15" s="433"/>
      <c r="X15" s="434" t="n">
        <f aca="false">SUM(T15:W15)</f>
        <v>14968</v>
      </c>
      <c r="Y15" s="437" t="n">
        <f aca="false">IF(ISERROR(R15/X15-1),"         /0",IF(R15/X15&gt;5,"  *  ",(R15/X15-1)))</f>
        <v>-0.137226082308926</v>
      </c>
    </row>
    <row r="16" customFormat="false" ht="19.25" hidden="false" customHeight="true" outlineLevel="0" collapsed="false">
      <c r="A16" s="431" t="s">
        <v>245</v>
      </c>
      <c r="B16" s="432" t="n">
        <v>6350</v>
      </c>
      <c r="C16" s="433" t="n">
        <v>6541</v>
      </c>
      <c r="D16" s="434"/>
      <c r="E16" s="433"/>
      <c r="F16" s="434" t="n">
        <f aca="false">SUM(B16:E16)</f>
        <v>12891</v>
      </c>
      <c r="G16" s="435" t="n">
        <f aca="false">F16/$F$9</f>
        <v>0.0198302636497469</v>
      </c>
      <c r="H16" s="432" t="n">
        <v>5794</v>
      </c>
      <c r="I16" s="433" t="n">
        <v>6105</v>
      </c>
      <c r="J16" s="434"/>
      <c r="K16" s="433"/>
      <c r="L16" s="434" t="n">
        <f aca="false">SUM(H16:K16)</f>
        <v>11899</v>
      </c>
      <c r="M16" s="436" t="n">
        <f aca="false">IF(ISERROR(F16/L16-1),"         /0",(F16/L16-1))</f>
        <v>0.0833683502815363</v>
      </c>
      <c r="N16" s="432" t="n">
        <v>6350</v>
      </c>
      <c r="O16" s="433" t="n">
        <v>6541</v>
      </c>
      <c r="P16" s="434"/>
      <c r="Q16" s="433"/>
      <c r="R16" s="434" t="n">
        <f aca="false">SUM(N16:Q16)</f>
        <v>12891</v>
      </c>
      <c r="S16" s="435" t="n">
        <f aca="false">R16/$R$9</f>
        <v>0.0198302636497469</v>
      </c>
      <c r="T16" s="432" t="n">
        <v>5794</v>
      </c>
      <c r="U16" s="433" t="n">
        <v>6105</v>
      </c>
      <c r="V16" s="434"/>
      <c r="W16" s="433"/>
      <c r="X16" s="434" t="n">
        <f aca="false">SUM(T16:W16)</f>
        <v>11899</v>
      </c>
      <c r="Y16" s="437" t="n">
        <f aca="false">IF(ISERROR(R16/X16-1),"         /0",IF(R16/X16&gt;5,"  *  ",(R16/X16-1)))</f>
        <v>0.0833683502815363</v>
      </c>
    </row>
    <row r="17" customFormat="false" ht="19.25" hidden="false" customHeight="true" outlineLevel="0" collapsed="false">
      <c r="A17" s="431" t="s">
        <v>246</v>
      </c>
      <c r="B17" s="432" t="n">
        <v>5577</v>
      </c>
      <c r="C17" s="433" t="n">
        <v>4430</v>
      </c>
      <c r="D17" s="434"/>
      <c r="E17" s="433"/>
      <c r="F17" s="434" t="n">
        <f aca="false">SUM(B17:E17)</f>
        <v>10007</v>
      </c>
      <c r="G17" s="435" t="n">
        <f aca="false">F17/$F$9</f>
        <v>0.0153937978700657</v>
      </c>
      <c r="H17" s="432" t="n">
        <v>4636</v>
      </c>
      <c r="I17" s="433" t="n">
        <v>3870</v>
      </c>
      <c r="J17" s="434"/>
      <c r="K17" s="433"/>
      <c r="L17" s="434" t="n">
        <f aca="false">SUM(H17:K17)</f>
        <v>8506</v>
      </c>
      <c r="M17" s="436" t="n">
        <f aca="false">IF(ISERROR(F17/L17-1),"         /0",(F17/L17-1))</f>
        <v>0.176463672701622</v>
      </c>
      <c r="N17" s="432" t="n">
        <v>5577</v>
      </c>
      <c r="O17" s="433" t="n">
        <v>4430</v>
      </c>
      <c r="P17" s="434"/>
      <c r="Q17" s="433"/>
      <c r="R17" s="434" t="n">
        <f aca="false">SUM(N17:Q17)</f>
        <v>10007</v>
      </c>
      <c r="S17" s="435" t="n">
        <f aca="false">R17/$R$9</f>
        <v>0.0153937978700657</v>
      </c>
      <c r="T17" s="432" t="n">
        <v>4636</v>
      </c>
      <c r="U17" s="433" t="n">
        <v>3870</v>
      </c>
      <c r="V17" s="434"/>
      <c r="W17" s="433"/>
      <c r="X17" s="434" t="n">
        <f aca="false">SUM(T17:W17)</f>
        <v>8506</v>
      </c>
      <c r="Y17" s="437" t="n">
        <f aca="false">IF(ISERROR(R17/X17-1),"         /0",IF(R17/X17&gt;5,"  *  ",(R17/X17-1)))</f>
        <v>0.176463672701622</v>
      </c>
    </row>
    <row r="18" customFormat="false" ht="19.25" hidden="false" customHeight="true" outlineLevel="0" collapsed="false">
      <c r="A18" s="431" t="s">
        <v>247</v>
      </c>
      <c r="B18" s="432" t="n">
        <v>4323</v>
      </c>
      <c r="C18" s="433" t="n">
        <v>4265</v>
      </c>
      <c r="D18" s="434"/>
      <c r="E18" s="433"/>
      <c r="F18" s="434" t="n">
        <f aca="false">SUM(B18:E18)</f>
        <v>8588</v>
      </c>
      <c r="G18" s="435" t="n">
        <f aca="false">F18/$F$9</f>
        <v>0.0132109459486484</v>
      </c>
      <c r="H18" s="432" t="n">
        <v>4503</v>
      </c>
      <c r="I18" s="433" t="n">
        <v>4392</v>
      </c>
      <c r="J18" s="434"/>
      <c r="K18" s="433"/>
      <c r="L18" s="434" t="n">
        <f aca="false">SUM(H18:K18)</f>
        <v>8895</v>
      </c>
      <c r="M18" s="436" t="n">
        <f aca="false">IF(ISERROR(F18/L18-1),"         /0",(F18/L18-1))</f>
        <v>-0.0345137717819</v>
      </c>
      <c r="N18" s="432" t="n">
        <v>4323</v>
      </c>
      <c r="O18" s="433" t="n">
        <v>4265</v>
      </c>
      <c r="P18" s="434"/>
      <c r="Q18" s="433"/>
      <c r="R18" s="434" t="n">
        <f aca="false">SUM(N18:Q18)</f>
        <v>8588</v>
      </c>
      <c r="S18" s="435" t="n">
        <f aca="false">R18/$R$9</f>
        <v>0.0132109459486484</v>
      </c>
      <c r="T18" s="432" t="n">
        <v>4503</v>
      </c>
      <c r="U18" s="433" t="n">
        <v>4392</v>
      </c>
      <c r="V18" s="434"/>
      <c r="W18" s="433"/>
      <c r="X18" s="434" t="n">
        <f aca="false">SUM(T18:W18)</f>
        <v>8895</v>
      </c>
      <c r="Y18" s="437" t="n">
        <f aca="false">IF(ISERROR(R18/X18-1),"         /0",IF(R18/X18&gt;5,"  *  ",(R18/X18-1)))</f>
        <v>-0.0345137717819</v>
      </c>
    </row>
    <row r="19" customFormat="false" ht="19.25" hidden="false" customHeight="true" outlineLevel="0" collapsed="false">
      <c r="A19" s="431" t="s">
        <v>248</v>
      </c>
      <c r="B19" s="432" t="n">
        <v>3661</v>
      </c>
      <c r="C19" s="433" t="n">
        <v>3561</v>
      </c>
      <c r="D19" s="434"/>
      <c r="E19" s="433"/>
      <c r="F19" s="434" t="n">
        <f aca="false">SUM(B19:E19)</f>
        <v>7222</v>
      </c>
      <c r="G19" s="435" t="n">
        <f aca="false">F19/$F$9</f>
        <v>0.011109624084902</v>
      </c>
      <c r="H19" s="432" t="n">
        <v>3927</v>
      </c>
      <c r="I19" s="433" t="n">
        <v>3472</v>
      </c>
      <c r="J19" s="434"/>
      <c r="K19" s="433" t="n">
        <v>0</v>
      </c>
      <c r="L19" s="434" t="n">
        <f aca="false">SUM(H19:K19)</f>
        <v>7399</v>
      </c>
      <c r="M19" s="436" t="n">
        <f aca="false">IF(ISERROR(F19/L19-1),"         /0",(F19/L19-1))</f>
        <v>-0.0239221516421138</v>
      </c>
      <c r="N19" s="432" t="n">
        <v>3661</v>
      </c>
      <c r="O19" s="433" t="n">
        <v>3561</v>
      </c>
      <c r="P19" s="434"/>
      <c r="Q19" s="433"/>
      <c r="R19" s="434" t="n">
        <f aca="false">SUM(N19:Q19)</f>
        <v>7222</v>
      </c>
      <c r="S19" s="435" t="n">
        <f aca="false">R19/$R$9</f>
        <v>0.011109624084902</v>
      </c>
      <c r="T19" s="432" t="n">
        <v>3927</v>
      </c>
      <c r="U19" s="433" t="n">
        <v>3472</v>
      </c>
      <c r="V19" s="434"/>
      <c r="W19" s="433" t="n">
        <v>0</v>
      </c>
      <c r="X19" s="434" t="n">
        <f aca="false">SUM(T19:W19)</f>
        <v>7399</v>
      </c>
      <c r="Y19" s="437" t="n">
        <f aca="false">IF(ISERROR(R19/X19-1),"         /0",IF(R19/X19&gt;5,"  *  ",(R19/X19-1)))</f>
        <v>-0.0239221516421138</v>
      </c>
    </row>
    <row r="20" customFormat="false" ht="19.25" hidden="false" customHeight="true" outlineLevel="0" collapsed="false">
      <c r="A20" s="431" t="s">
        <v>249</v>
      </c>
      <c r="B20" s="432" t="n">
        <v>3675</v>
      </c>
      <c r="C20" s="433" t="n">
        <v>2629</v>
      </c>
      <c r="D20" s="434"/>
      <c r="E20" s="433"/>
      <c r="F20" s="434" t="n">
        <f aca="false">SUM(B20:E20)</f>
        <v>6304</v>
      </c>
      <c r="G20" s="435" t="n">
        <f aca="false">F20/$F$9</f>
        <v>0.00969746195392167</v>
      </c>
      <c r="H20" s="432" t="n">
        <v>3074</v>
      </c>
      <c r="I20" s="433" t="n">
        <v>2358</v>
      </c>
      <c r="J20" s="434"/>
      <c r="K20" s="433"/>
      <c r="L20" s="434" t="n">
        <f aca="false">SUM(H20:K20)</f>
        <v>5432</v>
      </c>
      <c r="M20" s="436" t="n">
        <f aca="false">IF(ISERROR(F20/L20-1),"         /0",(F20/L20-1))</f>
        <v>0.160530191458027</v>
      </c>
      <c r="N20" s="432" t="n">
        <v>3675</v>
      </c>
      <c r="O20" s="433" t="n">
        <v>2629</v>
      </c>
      <c r="P20" s="434"/>
      <c r="Q20" s="433"/>
      <c r="R20" s="434" t="n">
        <f aca="false">SUM(N20:Q20)</f>
        <v>6304</v>
      </c>
      <c r="S20" s="435" t="n">
        <f aca="false">R20/$R$9</f>
        <v>0.00969746195392167</v>
      </c>
      <c r="T20" s="432" t="n">
        <v>3074</v>
      </c>
      <c r="U20" s="433" t="n">
        <v>2358</v>
      </c>
      <c r="V20" s="434"/>
      <c r="W20" s="433"/>
      <c r="X20" s="434" t="n">
        <f aca="false">SUM(T20:W20)</f>
        <v>5432</v>
      </c>
      <c r="Y20" s="437" t="n">
        <f aca="false">IF(ISERROR(R20/X20-1),"         /0",IF(R20/X20&gt;5,"  *  ",(R20/X20-1)))</f>
        <v>0.160530191458027</v>
      </c>
    </row>
    <row r="21" customFormat="false" ht="19.25" hidden="false" customHeight="true" outlineLevel="0" collapsed="false">
      <c r="A21" s="431" t="s">
        <v>250</v>
      </c>
      <c r="B21" s="432" t="n">
        <v>3650</v>
      </c>
      <c r="C21" s="433" t="n">
        <v>2362</v>
      </c>
      <c r="D21" s="434"/>
      <c r="E21" s="433"/>
      <c r="F21" s="434" t="n">
        <f aca="false">SUM(B21:E21)</f>
        <v>6012</v>
      </c>
      <c r="G21" s="435" t="n">
        <f aca="false">F21/$F$9</f>
        <v>0.00924827748524383</v>
      </c>
      <c r="H21" s="432" t="n">
        <v>3013</v>
      </c>
      <c r="I21" s="433" t="n">
        <v>2939</v>
      </c>
      <c r="J21" s="434"/>
      <c r="K21" s="433"/>
      <c r="L21" s="434" t="n">
        <f aca="false">SUM(H21:K21)</f>
        <v>5952</v>
      </c>
      <c r="M21" s="436" t="n">
        <f aca="false">IF(ISERROR(F21/L21-1),"         /0",(F21/L21-1))</f>
        <v>0.0100806451612903</v>
      </c>
      <c r="N21" s="432" t="n">
        <v>3650</v>
      </c>
      <c r="O21" s="433" t="n">
        <v>2362</v>
      </c>
      <c r="P21" s="434"/>
      <c r="Q21" s="433"/>
      <c r="R21" s="434" t="n">
        <f aca="false">SUM(N21:Q21)</f>
        <v>6012</v>
      </c>
      <c r="S21" s="435" t="n">
        <f aca="false">R21/$R$9</f>
        <v>0.00924827748524383</v>
      </c>
      <c r="T21" s="432" t="n">
        <v>3013</v>
      </c>
      <c r="U21" s="433" t="n">
        <v>2939</v>
      </c>
      <c r="V21" s="434"/>
      <c r="W21" s="433"/>
      <c r="X21" s="434" t="n">
        <f aca="false">SUM(T21:W21)</f>
        <v>5952</v>
      </c>
      <c r="Y21" s="437" t="n">
        <f aca="false">IF(ISERROR(R21/X21-1),"         /0",IF(R21/X21&gt;5,"  *  ",(R21/X21-1)))</f>
        <v>0.0100806451612903</v>
      </c>
    </row>
    <row r="22" customFormat="false" ht="19.25" hidden="false" customHeight="true" outlineLevel="0" collapsed="false">
      <c r="A22" s="431" t="s">
        <v>251</v>
      </c>
      <c r="B22" s="432" t="n">
        <v>1575</v>
      </c>
      <c r="C22" s="433" t="n">
        <v>3964</v>
      </c>
      <c r="D22" s="434"/>
      <c r="E22" s="433"/>
      <c r="F22" s="434" t="n">
        <f aca="false">SUM(B22:E22)</f>
        <v>5539</v>
      </c>
      <c r="G22" s="435" t="n">
        <f aca="false">F22/$F$9</f>
        <v>0.00852066017810472</v>
      </c>
      <c r="H22" s="432" t="n">
        <v>2031</v>
      </c>
      <c r="I22" s="433" t="n">
        <v>4363</v>
      </c>
      <c r="J22" s="434"/>
      <c r="K22" s="433"/>
      <c r="L22" s="434" t="n">
        <f aca="false">SUM(H22:K22)</f>
        <v>6394</v>
      </c>
      <c r="M22" s="436" t="n">
        <f aca="false">IF(ISERROR(F22/L22-1),"         /0",(F22/L22-1))</f>
        <v>-0.133719111667188</v>
      </c>
      <c r="N22" s="432" t="n">
        <v>1575</v>
      </c>
      <c r="O22" s="433" t="n">
        <v>3964</v>
      </c>
      <c r="P22" s="434"/>
      <c r="Q22" s="433"/>
      <c r="R22" s="434" t="n">
        <f aca="false">SUM(N22:Q22)</f>
        <v>5539</v>
      </c>
      <c r="S22" s="435" t="n">
        <f aca="false">R22/$R$9</f>
        <v>0.00852066017810472</v>
      </c>
      <c r="T22" s="432" t="n">
        <v>2031</v>
      </c>
      <c r="U22" s="433" t="n">
        <v>4363</v>
      </c>
      <c r="V22" s="434"/>
      <c r="W22" s="433"/>
      <c r="X22" s="434" t="n">
        <f aca="false">SUM(T22:W22)</f>
        <v>6394</v>
      </c>
      <c r="Y22" s="437" t="n">
        <f aca="false">IF(ISERROR(R22/X22-1),"         /0",IF(R22/X22&gt;5,"  *  ",(R22/X22-1)))</f>
        <v>-0.133719111667188</v>
      </c>
    </row>
    <row r="23" customFormat="false" ht="19.25" hidden="false" customHeight="true" outlineLevel="0" collapsed="false">
      <c r="A23" s="431" t="s">
        <v>252</v>
      </c>
      <c r="B23" s="432" t="n">
        <v>2294</v>
      </c>
      <c r="C23" s="433" t="n">
        <v>3126</v>
      </c>
      <c r="D23" s="434"/>
      <c r="E23" s="433"/>
      <c r="F23" s="434" t="n">
        <f aca="false">SUM(B23:E23)</f>
        <v>5420</v>
      </c>
      <c r="G23" s="435" t="n">
        <f aca="false">F23/$F$9</f>
        <v>0.00833760212408875</v>
      </c>
      <c r="H23" s="432" t="n">
        <v>1827</v>
      </c>
      <c r="I23" s="433" t="n">
        <v>2994</v>
      </c>
      <c r="J23" s="434"/>
      <c r="K23" s="433"/>
      <c r="L23" s="434" t="n">
        <f aca="false">SUM(H23:K23)</f>
        <v>4821</v>
      </c>
      <c r="M23" s="436" t="n">
        <f aca="false">IF(ISERROR(F23/L23-1),"         /0",(F23/L23-1))</f>
        <v>0.124248081310931</v>
      </c>
      <c r="N23" s="432" t="n">
        <v>2294</v>
      </c>
      <c r="O23" s="433" t="n">
        <v>3126</v>
      </c>
      <c r="P23" s="434"/>
      <c r="Q23" s="433"/>
      <c r="R23" s="434" t="n">
        <f aca="false">SUM(N23:Q23)</f>
        <v>5420</v>
      </c>
      <c r="S23" s="435" t="n">
        <f aca="false">R23/$R$9</f>
        <v>0.00833760212408875</v>
      </c>
      <c r="T23" s="432" t="n">
        <v>1827</v>
      </c>
      <c r="U23" s="433" t="n">
        <v>2994</v>
      </c>
      <c r="V23" s="434"/>
      <c r="W23" s="433"/>
      <c r="X23" s="434" t="n">
        <f aca="false">SUM(T23:W23)</f>
        <v>4821</v>
      </c>
      <c r="Y23" s="437" t="n">
        <f aca="false">IF(ISERROR(R23/X23-1),"         /0",IF(R23/X23&gt;5,"  *  ",(R23/X23-1)))</f>
        <v>0.124248081310931</v>
      </c>
    </row>
    <row r="24" customFormat="false" ht="19.25" hidden="false" customHeight="true" outlineLevel="0" collapsed="false">
      <c r="A24" s="431" t="s">
        <v>253</v>
      </c>
      <c r="B24" s="432" t="n">
        <v>3022</v>
      </c>
      <c r="C24" s="433" t="n">
        <v>2013</v>
      </c>
      <c r="D24" s="434" t="n">
        <v>180</v>
      </c>
      <c r="E24" s="433" t="n">
        <v>117</v>
      </c>
      <c r="F24" s="434" t="n">
        <f aca="false">SUM(B24:E24)</f>
        <v>5332</v>
      </c>
      <c r="G24" s="435" t="n">
        <f aca="false">F24/$F$9</f>
        <v>0.00820223146229543</v>
      </c>
      <c r="H24" s="432" t="n">
        <v>2516</v>
      </c>
      <c r="I24" s="433" t="n">
        <v>1819</v>
      </c>
      <c r="J24" s="434" t="n">
        <v>624</v>
      </c>
      <c r="K24" s="433" t="n">
        <v>459</v>
      </c>
      <c r="L24" s="434" t="n">
        <f aca="false">SUM(H24:K24)</f>
        <v>5418</v>
      </c>
      <c r="M24" s="436" t="n">
        <f aca="false">IF(ISERROR(F24/L24-1),"         /0",(F24/L24-1))</f>
        <v>-0.0158730158730159</v>
      </c>
      <c r="N24" s="432" t="n">
        <v>3022</v>
      </c>
      <c r="O24" s="433" t="n">
        <v>2013</v>
      </c>
      <c r="P24" s="434" t="n">
        <v>180</v>
      </c>
      <c r="Q24" s="433" t="n">
        <v>117</v>
      </c>
      <c r="R24" s="434" t="n">
        <f aca="false">SUM(N24:Q24)</f>
        <v>5332</v>
      </c>
      <c r="S24" s="435" t="n">
        <f aca="false">R24/$R$9</f>
        <v>0.00820223146229543</v>
      </c>
      <c r="T24" s="432" t="n">
        <v>2516</v>
      </c>
      <c r="U24" s="433" t="n">
        <v>1819</v>
      </c>
      <c r="V24" s="434" t="n">
        <v>624</v>
      </c>
      <c r="W24" s="433" t="n">
        <v>459</v>
      </c>
      <c r="X24" s="434" t="n">
        <f aca="false">SUM(T24:W24)</f>
        <v>5418</v>
      </c>
      <c r="Y24" s="437" t="n">
        <f aca="false">IF(ISERROR(R24/X24-1),"         /0",IF(R24/X24&gt;5,"  *  ",(R24/X24-1)))</f>
        <v>-0.0158730158730159</v>
      </c>
    </row>
    <row r="25" customFormat="false" ht="19.25" hidden="false" customHeight="true" outlineLevel="0" collapsed="false">
      <c r="A25" s="431" t="s">
        <v>254</v>
      </c>
      <c r="B25" s="432" t="n">
        <v>2200</v>
      </c>
      <c r="C25" s="433" t="n">
        <v>1682</v>
      </c>
      <c r="D25" s="434"/>
      <c r="E25" s="433"/>
      <c r="F25" s="434" t="n">
        <f aca="false">SUM(B25:E25)</f>
        <v>3882</v>
      </c>
      <c r="G25" s="435" t="n">
        <f aca="false">F25/$F$9</f>
        <v>0.00597169214865545</v>
      </c>
      <c r="H25" s="432" t="n">
        <v>2565</v>
      </c>
      <c r="I25" s="433" t="n">
        <v>2362</v>
      </c>
      <c r="J25" s="434"/>
      <c r="K25" s="433"/>
      <c r="L25" s="434" t="n">
        <f aca="false">SUM(H25:K25)</f>
        <v>4927</v>
      </c>
      <c r="M25" s="436" t="n">
        <f aca="false">IF(ISERROR(F25/L25-1),"         /0",(F25/L25-1))</f>
        <v>-0.212096610513497</v>
      </c>
      <c r="N25" s="432" t="n">
        <v>2200</v>
      </c>
      <c r="O25" s="433" t="n">
        <v>1682</v>
      </c>
      <c r="P25" s="434"/>
      <c r="Q25" s="433"/>
      <c r="R25" s="434" t="n">
        <f aca="false">SUM(N25:Q25)</f>
        <v>3882</v>
      </c>
      <c r="S25" s="435" t="n">
        <f aca="false">R25/$R$9</f>
        <v>0.00597169214865545</v>
      </c>
      <c r="T25" s="432" t="n">
        <v>2565</v>
      </c>
      <c r="U25" s="433" t="n">
        <v>2362</v>
      </c>
      <c r="V25" s="434"/>
      <c r="W25" s="433"/>
      <c r="X25" s="434" t="n">
        <f aca="false">SUM(T25:W25)</f>
        <v>4927</v>
      </c>
      <c r="Y25" s="437" t="n">
        <f aca="false">IF(ISERROR(R25/X25-1),"         /0",IF(R25/X25&gt;5,"  *  ",(R25/X25-1)))</f>
        <v>-0.212096610513497</v>
      </c>
    </row>
    <row r="26" customFormat="false" ht="19.25" hidden="false" customHeight="true" outlineLevel="0" collapsed="false">
      <c r="A26" s="431" t="s">
        <v>255</v>
      </c>
      <c r="B26" s="432" t="n">
        <v>2207</v>
      </c>
      <c r="C26" s="433" t="n">
        <v>1595</v>
      </c>
      <c r="D26" s="434"/>
      <c r="E26" s="433"/>
      <c r="F26" s="434" t="n">
        <f aca="false">SUM(B26:E26)</f>
        <v>3802</v>
      </c>
      <c r="G26" s="435" t="n">
        <f aca="false">F26/$F$9</f>
        <v>0.00584862791066152</v>
      </c>
      <c r="H26" s="432" t="n">
        <v>1253</v>
      </c>
      <c r="I26" s="433" t="n">
        <v>1009</v>
      </c>
      <c r="J26" s="434"/>
      <c r="K26" s="433"/>
      <c r="L26" s="434" t="n">
        <f aca="false">SUM(H26:K26)</f>
        <v>2262</v>
      </c>
      <c r="M26" s="436" t="n">
        <f aca="false">IF(ISERROR(F26/L26-1),"         /0",(F26/L26-1))</f>
        <v>0.680813439434129</v>
      </c>
      <c r="N26" s="432" t="n">
        <v>2207</v>
      </c>
      <c r="O26" s="433" t="n">
        <v>1595</v>
      </c>
      <c r="P26" s="434"/>
      <c r="Q26" s="433"/>
      <c r="R26" s="434" t="n">
        <f aca="false">SUM(N26:Q26)</f>
        <v>3802</v>
      </c>
      <c r="S26" s="435" t="n">
        <f aca="false">R26/$R$9</f>
        <v>0.00584862791066152</v>
      </c>
      <c r="T26" s="432" t="n">
        <v>1253</v>
      </c>
      <c r="U26" s="433" t="n">
        <v>1009</v>
      </c>
      <c r="V26" s="434"/>
      <c r="W26" s="433"/>
      <c r="X26" s="434" t="n">
        <f aca="false">SUM(T26:W26)</f>
        <v>2262</v>
      </c>
      <c r="Y26" s="437" t="n">
        <f aca="false">IF(ISERROR(R26/X26-1),"         /0",IF(R26/X26&gt;5,"  *  ",(R26/X26-1)))</f>
        <v>0.680813439434129</v>
      </c>
    </row>
    <row r="27" customFormat="false" ht="19.25" hidden="false" customHeight="true" outlineLevel="0" collapsed="false">
      <c r="A27" s="438" t="s">
        <v>231</v>
      </c>
      <c r="B27" s="439" t="n">
        <v>25085</v>
      </c>
      <c r="C27" s="440" t="n">
        <v>14620</v>
      </c>
      <c r="D27" s="441"/>
      <c r="E27" s="440"/>
      <c r="F27" s="441" t="n">
        <f aca="false">SUM(B27:E27)</f>
        <v>39705</v>
      </c>
      <c r="G27" s="442" t="n">
        <f aca="false">F27/$F$9</f>
        <v>0.0610783196193623</v>
      </c>
      <c r="H27" s="439" t="n">
        <v>18930</v>
      </c>
      <c r="I27" s="440" t="n">
        <v>10614</v>
      </c>
      <c r="J27" s="441" t="n">
        <v>362</v>
      </c>
      <c r="K27" s="440" t="n">
        <v>369</v>
      </c>
      <c r="L27" s="441" t="n">
        <f aca="false">SUM(H27:K27)</f>
        <v>30275</v>
      </c>
      <c r="M27" s="443" t="n">
        <f aca="false">IF(ISERROR(F27/L27-1),"         /0",(F27/L27-1))</f>
        <v>0.311478117258464</v>
      </c>
      <c r="N27" s="439" t="n">
        <v>25085</v>
      </c>
      <c r="O27" s="440" t="n">
        <v>14620</v>
      </c>
      <c r="P27" s="441"/>
      <c r="Q27" s="440"/>
      <c r="R27" s="441" t="n">
        <f aca="false">SUM(N27:Q27)</f>
        <v>39705</v>
      </c>
      <c r="S27" s="442" t="n">
        <f aca="false">R27/$R$9</f>
        <v>0.0610783196193623</v>
      </c>
      <c r="T27" s="439" t="n">
        <v>18930</v>
      </c>
      <c r="U27" s="440" t="n">
        <v>10614</v>
      </c>
      <c r="V27" s="441" t="n">
        <v>362</v>
      </c>
      <c r="W27" s="440" t="n">
        <v>369</v>
      </c>
      <c r="X27" s="441" t="n">
        <f aca="false">SUM(T27:W27)</f>
        <v>30275</v>
      </c>
      <c r="Y27" s="444" t="n">
        <f aca="false">IF(ISERROR(R27/X27-1),"         /0",IF(R27/X27&gt;5,"  *  ",(R27/X27-1)))</f>
        <v>0.311478117258464</v>
      </c>
    </row>
    <row r="28" s="430" customFormat="true" ht="19.25" hidden="false" customHeight="true" outlineLevel="0" collapsed="false">
      <c r="A28" s="423" t="s">
        <v>256</v>
      </c>
      <c r="B28" s="424" t="n">
        <f aca="false">SUM(B29:B42)</f>
        <v>83496</v>
      </c>
      <c r="C28" s="425" t="n">
        <f aca="false">SUM(C29:C42)</f>
        <v>86079</v>
      </c>
      <c r="D28" s="426" t="n">
        <f aca="false">SUM(D29:D42)</f>
        <v>158</v>
      </c>
      <c r="E28" s="425" t="n">
        <f aca="false">SUM(E29:E42)</f>
        <v>243</v>
      </c>
      <c r="F28" s="426" t="n">
        <f aca="false">SUM(B28:E28)</f>
        <v>169976</v>
      </c>
      <c r="G28" s="427" t="n">
        <f aca="false">F28/$F$9</f>
        <v>0.261474586465703</v>
      </c>
      <c r="H28" s="424" t="n">
        <f aca="false">SUM(H29:H42)</f>
        <v>70530</v>
      </c>
      <c r="I28" s="425" t="n">
        <f aca="false">SUM(I29:I42)</f>
        <v>68151</v>
      </c>
      <c r="J28" s="426" t="n">
        <f aca="false">SUM(J29:J42)</f>
        <v>675</v>
      </c>
      <c r="K28" s="425" t="n">
        <f aca="false">SUM(K29:K42)</f>
        <v>611</v>
      </c>
      <c r="L28" s="426" t="n">
        <f aca="false">SUM(H28:K28)</f>
        <v>139967</v>
      </c>
      <c r="M28" s="428" t="n">
        <f aca="false">IF(ISERROR(F28/L28-1),"         /0",(F28/L28-1))</f>
        <v>0.214400537269499</v>
      </c>
      <c r="N28" s="424" t="n">
        <f aca="false">SUM(N29:N42)</f>
        <v>83496</v>
      </c>
      <c r="O28" s="425" t="n">
        <f aca="false">SUM(O29:O42)</f>
        <v>86079</v>
      </c>
      <c r="P28" s="426" t="n">
        <f aca="false">SUM(P29:P42)</f>
        <v>158</v>
      </c>
      <c r="Q28" s="425" t="n">
        <f aca="false">SUM(Q29:Q42)</f>
        <v>243</v>
      </c>
      <c r="R28" s="426" t="n">
        <f aca="false">SUM(N28:Q28)</f>
        <v>169976</v>
      </c>
      <c r="S28" s="427" t="n">
        <f aca="false">R28/$R$9</f>
        <v>0.261474586465703</v>
      </c>
      <c r="T28" s="424" t="n">
        <f aca="false">SUM(T29:T42)</f>
        <v>70530</v>
      </c>
      <c r="U28" s="425" t="n">
        <f aca="false">SUM(U29:U42)</f>
        <v>68151</v>
      </c>
      <c r="V28" s="426" t="n">
        <f aca="false">SUM(V29:V42)</f>
        <v>675</v>
      </c>
      <c r="W28" s="425" t="n">
        <f aca="false">SUM(W29:W42)</f>
        <v>611</v>
      </c>
      <c r="X28" s="426" t="n">
        <f aca="false">SUM(T28:W28)</f>
        <v>139967</v>
      </c>
      <c r="Y28" s="429" t="n">
        <f aca="false">IF(ISERROR(R28/X28-1),"         /0",IF(R28/X28&gt;5,"  *  ",(R28/X28-1)))</f>
        <v>0.214400537269499</v>
      </c>
    </row>
    <row r="29" customFormat="false" ht="19.25" hidden="false" customHeight="true" outlineLevel="0" collapsed="false">
      <c r="A29" s="445" t="s">
        <v>257</v>
      </c>
      <c r="B29" s="446" t="n">
        <v>5802</v>
      </c>
      <c r="C29" s="447" t="n">
        <v>7714</v>
      </c>
      <c r="D29" s="448" t="n">
        <v>150</v>
      </c>
      <c r="E29" s="447" t="n">
        <v>236</v>
      </c>
      <c r="F29" s="448" t="n">
        <f aca="false">SUM(B29:E29)</f>
        <v>13902</v>
      </c>
      <c r="G29" s="449" t="n">
        <f aca="false">F29/$F$9</f>
        <v>0.0213854879573952</v>
      </c>
      <c r="H29" s="446" t="n">
        <v>4051</v>
      </c>
      <c r="I29" s="447" t="n">
        <v>5835</v>
      </c>
      <c r="J29" s="448"/>
      <c r="K29" s="447"/>
      <c r="L29" s="448" t="n">
        <f aca="false">SUM(H29:K29)</f>
        <v>9886</v>
      </c>
      <c r="M29" s="450" t="n">
        <f aca="false">IF(ISERROR(F29/L29-1),"         /0",(F29/L29-1))</f>
        <v>0.406231033785151</v>
      </c>
      <c r="N29" s="446" t="n">
        <v>5802</v>
      </c>
      <c r="O29" s="447" t="n">
        <v>7714</v>
      </c>
      <c r="P29" s="448" t="n">
        <v>150</v>
      </c>
      <c r="Q29" s="447" t="n">
        <v>236</v>
      </c>
      <c r="R29" s="448" t="n">
        <f aca="false">SUM(N29:Q29)</f>
        <v>13902</v>
      </c>
      <c r="S29" s="449" t="n">
        <f aca="false">R29/$R$9</f>
        <v>0.0213854879573952</v>
      </c>
      <c r="T29" s="451" t="n">
        <v>4051</v>
      </c>
      <c r="U29" s="447" t="n">
        <v>5835</v>
      </c>
      <c r="V29" s="448"/>
      <c r="W29" s="447"/>
      <c r="X29" s="448" t="n">
        <f aca="false">SUM(T29:W29)</f>
        <v>9886</v>
      </c>
      <c r="Y29" s="452" t="n">
        <f aca="false">IF(ISERROR(R29/X29-1),"         /0",IF(R29/X29&gt;5,"  *  ",(R29/X29-1)))</f>
        <v>0.406231033785151</v>
      </c>
    </row>
    <row r="30" customFormat="false" ht="19.25" hidden="false" customHeight="true" outlineLevel="0" collapsed="false">
      <c r="A30" s="445" t="s">
        <v>258</v>
      </c>
      <c r="B30" s="446" t="n">
        <v>11431</v>
      </c>
      <c r="C30" s="447" t="n">
        <v>14411</v>
      </c>
      <c r="D30" s="448"/>
      <c r="E30" s="447" t="n">
        <v>1</v>
      </c>
      <c r="F30" s="448" t="n">
        <f aca="false">SUM(B30:E30)</f>
        <v>25843</v>
      </c>
      <c r="G30" s="449" t="n">
        <f aca="false">F30/$F$9</f>
        <v>0.0397543637809641</v>
      </c>
      <c r="H30" s="446" t="n">
        <v>11295</v>
      </c>
      <c r="I30" s="447" t="n">
        <v>14241</v>
      </c>
      <c r="J30" s="448"/>
      <c r="K30" s="447"/>
      <c r="L30" s="448" t="n">
        <f aca="false">SUM(H30:K30)</f>
        <v>25536</v>
      </c>
      <c r="M30" s="450" t="n">
        <f aca="false">IF(ISERROR(F30/L30-1),"         /0",(F30/L30-1))</f>
        <v>0.0120222431077694</v>
      </c>
      <c r="N30" s="446" t="n">
        <v>11431</v>
      </c>
      <c r="O30" s="447" t="n">
        <v>14411</v>
      </c>
      <c r="P30" s="448"/>
      <c r="Q30" s="447" t="n">
        <v>1</v>
      </c>
      <c r="R30" s="448" t="n">
        <f aca="false">SUM(N30:Q30)</f>
        <v>25843</v>
      </c>
      <c r="S30" s="449" t="n">
        <f aca="false">R30/$R$9</f>
        <v>0.0397543637809641</v>
      </c>
      <c r="T30" s="451" t="n">
        <v>11295</v>
      </c>
      <c r="U30" s="447" t="n">
        <v>14241</v>
      </c>
      <c r="V30" s="448"/>
      <c r="W30" s="447"/>
      <c r="X30" s="448" t="n">
        <f aca="false">SUM(T30:W30)</f>
        <v>25536</v>
      </c>
      <c r="Y30" s="452" t="n">
        <f aca="false">IF(ISERROR(R30/X30-1),"         /0",IF(R30/X30&gt;5,"  *  ",(R30/X30-1)))</f>
        <v>0.0120222431077694</v>
      </c>
    </row>
    <row r="31" customFormat="false" ht="19.25" hidden="false" customHeight="true" outlineLevel="0" collapsed="false">
      <c r="A31" s="445" t="s">
        <v>259</v>
      </c>
      <c r="B31" s="446" t="n">
        <v>11095</v>
      </c>
      <c r="C31" s="447" t="n">
        <v>11158</v>
      </c>
      <c r="D31" s="448" t="n">
        <v>1</v>
      </c>
      <c r="E31" s="447" t="n">
        <v>3</v>
      </c>
      <c r="F31" s="448" t="n">
        <f aca="false">SUM(B31:E31)</f>
        <v>22257</v>
      </c>
      <c r="G31" s="449" t="n">
        <f aca="false">F31/$F$9</f>
        <v>0.0342380093128862</v>
      </c>
      <c r="H31" s="446" t="n">
        <v>6269</v>
      </c>
      <c r="I31" s="447" t="n">
        <v>6153</v>
      </c>
      <c r="J31" s="448" t="n">
        <v>0</v>
      </c>
      <c r="K31" s="447" t="n">
        <v>0</v>
      </c>
      <c r="L31" s="448" t="n">
        <f aca="false">SUM(H31:K31)</f>
        <v>12422</v>
      </c>
      <c r="M31" s="450" t="n">
        <f aca="false">IF(ISERROR(F31/L31-1),"         /0",(F31/L31-1))</f>
        <v>0.791740460473354</v>
      </c>
      <c r="N31" s="446" t="n">
        <v>11095</v>
      </c>
      <c r="O31" s="447" t="n">
        <v>11158</v>
      </c>
      <c r="P31" s="448" t="n">
        <v>1</v>
      </c>
      <c r="Q31" s="447" t="n">
        <v>3</v>
      </c>
      <c r="R31" s="448" t="n">
        <f aca="false">SUM(N31:Q31)</f>
        <v>22257</v>
      </c>
      <c r="S31" s="449" t="n">
        <f aca="false">R31/$R$9</f>
        <v>0.0342380093128862</v>
      </c>
      <c r="T31" s="451" t="n">
        <v>6269</v>
      </c>
      <c r="U31" s="447" t="n">
        <v>6153</v>
      </c>
      <c r="V31" s="448" t="n">
        <v>0</v>
      </c>
      <c r="W31" s="447" t="n">
        <v>0</v>
      </c>
      <c r="X31" s="448" t="n">
        <f aca="false">SUM(T31:W31)</f>
        <v>12422</v>
      </c>
      <c r="Y31" s="452" t="n">
        <f aca="false">IF(ISERROR(R31/X31-1),"         /0",IF(R31/X31&gt;5,"  *  ",(R31/X31-1)))</f>
        <v>0.791740460473354</v>
      </c>
    </row>
    <row r="32" customFormat="false" ht="19.25" hidden="false" customHeight="true" outlineLevel="0" collapsed="false">
      <c r="A32" s="445" t="s">
        <v>260</v>
      </c>
      <c r="B32" s="446" t="n">
        <v>6747</v>
      </c>
      <c r="C32" s="447" t="n">
        <v>6744</v>
      </c>
      <c r="D32" s="448"/>
      <c r="E32" s="447"/>
      <c r="F32" s="448" t="n">
        <f aca="false">SUM(B32:E32)</f>
        <v>13491</v>
      </c>
      <c r="G32" s="449" t="n">
        <f aca="false">F32/$F$9</f>
        <v>0.0207532454347013</v>
      </c>
      <c r="H32" s="446" t="n">
        <v>348</v>
      </c>
      <c r="I32" s="447" t="n">
        <v>146</v>
      </c>
      <c r="J32" s="448"/>
      <c r="K32" s="447"/>
      <c r="L32" s="448" t="n">
        <f aca="false">SUM(H32:K32)</f>
        <v>494</v>
      </c>
      <c r="M32" s="450" t="n">
        <f aca="false">IF(ISERROR(F32/L32-1),"         /0",(F32/L32-1))</f>
        <v>26.3097165991903</v>
      </c>
      <c r="N32" s="446" t="n">
        <v>6747</v>
      </c>
      <c r="O32" s="447" t="n">
        <v>6744</v>
      </c>
      <c r="P32" s="448"/>
      <c r="Q32" s="447"/>
      <c r="R32" s="448" t="n">
        <f aca="false">SUM(N32:Q32)</f>
        <v>13491</v>
      </c>
      <c r="S32" s="449" t="n">
        <f aca="false">R32/$R$9</f>
        <v>0.0207532454347013</v>
      </c>
      <c r="T32" s="451" t="n">
        <v>348</v>
      </c>
      <c r="U32" s="447" t="n">
        <v>146</v>
      </c>
      <c r="V32" s="448"/>
      <c r="W32" s="447"/>
      <c r="X32" s="448" t="n">
        <f aca="false">SUM(T32:W32)</f>
        <v>494</v>
      </c>
      <c r="Y32" s="452" t="str">
        <f aca="false">IF(ISERROR(R32/X32-1),"         /0",IF(R32/X32&gt;5,"  *  ",(R32/X32-1)))</f>
        <v>  *  </v>
      </c>
    </row>
    <row r="33" customFormat="false" ht="19.25" hidden="false" customHeight="true" outlineLevel="0" collapsed="false">
      <c r="A33" s="445" t="s">
        <v>261</v>
      </c>
      <c r="B33" s="446" t="n">
        <v>6467</v>
      </c>
      <c r="C33" s="447" t="n">
        <v>7007</v>
      </c>
      <c r="D33" s="448"/>
      <c r="E33" s="447"/>
      <c r="F33" s="448" t="n">
        <f aca="false">SUM(B33:E33)</f>
        <v>13474</v>
      </c>
      <c r="G33" s="449" t="n">
        <f aca="false">F33/$F$9</f>
        <v>0.0207270942841276</v>
      </c>
      <c r="H33" s="446" t="n">
        <v>3816</v>
      </c>
      <c r="I33" s="447" t="n">
        <v>4103</v>
      </c>
      <c r="J33" s="448"/>
      <c r="K33" s="447" t="n">
        <v>0</v>
      </c>
      <c r="L33" s="448" t="n">
        <f aca="false">SUM(H33:K33)</f>
        <v>7919</v>
      </c>
      <c r="M33" s="450" t="n">
        <f aca="false">IF(ISERROR(F33/L33-1),"         /0",(F33/L33-1))</f>
        <v>0.701477459275161</v>
      </c>
      <c r="N33" s="446" t="n">
        <v>6467</v>
      </c>
      <c r="O33" s="447" t="n">
        <v>7007</v>
      </c>
      <c r="P33" s="448"/>
      <c r="Q33" s="447"/>
      <c r="R33" s="448" t="n">
        <f aca="false">SUM(N33:Q33)</f>
        <v>13474</v>
      </c>
      <c r="S33" s="449" t="n">
        <f aca="false">R33/$R$9</f>
        <v>0.0207270942841276</v>
      </c>
      <c r="T33" s="451" t="n">
        <v>3816</v>
      </c>
      <c r="U33" s="447" t="n">
        <v>4103</v>
      </c>
      <c r="V33" s="448"/>
      <c r="W33" s="447" t="n">
        <v>0</v>
      </c>
      <c r="X33" s="448" t="n">
        <f aca="false">SUM(T33:W33)</f>
        <v>7919</v>
      </c>
      <c r="Y33" s="452" t="n">
        <f aca="false">IF(ISERROR(R33/X33-1),"         /0",IF(R33/X33&gt;5,"  *  ",(R33/X33-1)))</f>
        <v>0.701477459275161</v>
      </c>
    </row>
    <row r="34" customFormat="false" ht="19.25" hidden="false" customHeight="true" outlineLevel="0" collapsed="false">
      <c r="A34" s="445" t="s">
        <v>262</v>
      </c>
      <c r="B34" s="446" t="n">
        <v>6199</v>
      </c>
      <c r="C34" s="447" t="n">
        <v>5905</v>
      </c>
      <c r="D34" s="448" t="n">
        <v>2</v>
      </c>
      <c r="E34" s="447" t="n">
        <v>2</v>
      </c>
      <c r="F34" s="448" t="n">
        <f aca="false">SUM(B34:E34)</f>
        <v>12108</v>
      </c>
      <c r="G34" s="449" t="n">
        <f aca="false">F34/$F$9</f>
        <v>0.0186257724203813</v>
      </c>
      <c r="H34" s="446" t="n">
        <v>9837</v>
      </c>
      <c r="I34" s="447" t="n">
        <v>6623</v>
      </c>
      <c r="J34" s="448"/>
      <c r="K34" s="447" t="n">
        <v>0</v>
      </c>
      <c r="L34" s="448" t="n">
        <f aca="false">SUM(H34:K34)</f>
        <v>16460</v>
      </c>
      <c r="M34" s="450" t="n">
        <f aca="false">IF(ISERROR(F34/L34-1),"         /0",(F34/L34-1))</f>
        <v>-0.264398541919806</v>
      </c>
      <c r="N34" s="446" t="n">
        <v>6199</v>
      </c>
      <c r="O34" s="447" t="n">
        <v>5905</v>
      </c>
      <c r="P34" s="448" t="n">
        <v>2</v>
      </c>
      <c r="Q34" s="447" t="n">
        <v>2</v>
      </c>
      <c r="R34" s="448" t="n">
        <f aca="false">SUM(N34:Q34)</f>
        <v>12108</v>
      </c>
      <c r="S34" s="449" t="n">
        <f aca="false">R34/$R$9</f>
        <v>0.0186257724203813</v>
      </c>
      <c r="T34" s="451" t="n">
        <v>9837</v>
      </c>
      <c r="U34" s="447" t="n">
        <v>6623</v>
      </c>
      <c r="V34" s="448"/>
      <c r="W34" s="447" t="n">
        <v>0</v>
      </c>
      <c r="X34" s="448" t="n">
        <f aca="false">SUM(T34:W34)</f>
        <v>16460</v>
      </c>
      <c r="Y34" s="452" t="n">
        <f aca="false">IF(ISERROR(R34/X34-1),"         /0",IF(R34/X34&gt;5,"  *  ",(R34/X34-1)))</f>
        <v>-0.264398541919806</v>
      </c>
    </row>
    <row r="35" customFormat="false" ht="19.25" hidden="false" customHeight="true" outlineLevel="0" collapsed="false">
      <c r="A35" s="445" t="s">
        <v>263</v>
      </c>
      <c r="B35" s="446" t="n">
        <v>4930</v>
      </c>
      <c r="C35" s="447" t="n">
        <v>5154</v>
      </c>
      <c r="D35" s="448"/>
      <c r="E35" s="447"/>
      <c r="F35" s="448" t="n">
        <f aca="false">SUM(B35:E35)</f>
        <v>10084</v>
      </c>
      <c r="G35" s="449" t="n">
        <f aca="false">F35/$F$9</f>
        <v>0.0155122471991349</v>
      </c>
      <c r="H35" s="446" t="n">
        <v>2520</v>
      </c>
      <c r="I35" s="447" t="n">
        <v>2028</v>
      </c>
      <c r="J35" s="448"/>
      <c r="K35" s="447"/>
      <c r="L35" s="448" t="n">
        <f aca="false">SUM(H35:K35)</f>
        <v>4548</v>
      </c>
      <c r="M35" s="450" t="n">
        <f aca="false">IF(ISERROR(F35/L35-1),"         /0",(F35/L35-1))</f>
        <v>1.21723834652595</v>
      </c>
      <c r="N35" s="446" t="n">
        <v>4930</v>
      </c>
      <c r="O35" s="447" t="n">
        <v>5154</v>
      </c>
      <c r="P35" s="448"/>
      <c r="Q35" s="447"/>
      <c r="R35" s="448" t="n">
        <f aca="false">SUM(N35:Q35)</f>
        <v>10084</v>
      </c>
      <c r="S35" s="449" t="n">
        <f aca="false">R35/$R$9</f>
        <v>0.0155122471991349</v>
      </c>
      <c r="T35" s="451" t="n">
        <v>2520</v>
      </c>
      <c r="U35" s="447" t="n">
        <v>2028</v>
      </c>
      <c r="V35" s="448"/>
      <c r="W35" s="447"/>
      <c r="X35" s="448" t="n">
        <f aca="false">SUM(T35:W35)</f>
        <v>4548</v>
      </c>
      <c r="Y35" s="452" t="n">
        <f aca="false">IF(ISERROR(R35/X35-1),"         /0",IF(R35/X35&gt;5,"  *  ",(R35/X35-1)))</f>
        <v>1.21723834652595</v>
      </c>
    </row>
    <row r="36" customFormat="false" ht="19.25" hidden="false" customHeight="true" outlineLevel="0" collapsed="false">
      <c r="A36" s="445" t="s">
        <v>264</v>
      </c>
      <c r="B36" s="446" t="n">
        <v>4641</v>
      </c>
      <c r="C36" s="447" t="n">
        <v>5060</v>
      </c>
      <c r="D36" s="448"/>
      <c r="E36" s="447"/>
      <c r="F36" s="448" t="n">
        <f aca="false">SUM(B36:E36)</f>
        <v>9701</v>
      </c>
      <c r="G36" s="449" t="n">
        <f aca="false">F36/$F$9</f>
        <v>0.0149230771597389</v>
      </c>
      <c r="H36" s="446" t="n">
        <v>5089</v>
      </c>
      <c r="I36" s="447" t="n">
        <v>5757</v>
      </c>
      <c r="J36" s="448"/>
      <c r="K36" s="447"/>
      <c r="L36" s="448" t="n">
        <f aca="false">SUM(H36:K36)</f>
        <v>10846</v>
      </c>
      <c r="M36" s="450" t="n">
        <f aca="false">IF(ISERROR(F36/L36-1),"         /0",(F36/L36-1))</f>
        <v>-0.105568873317352</v>
      </c>
      <c r="N36" s="446" t="n">
        <v>4641</v>
      </c>
      <c r="O36" s="447" t="n">
        <v>5060</v>
      </c>
      <c r="P36" s="448"/>
      <c r="Q36" s="447"/>
      <c r="R36" s="448" t="n">
        <f aca="false">SUM(N36:Q36)</f>
        <v>9701</v>
      </c>
      <c r="S36" s="449" t="n">
        <f aca="false">R36/$R$9</f>
        <v>0.0149230771597389</v>
      </c>
      <c r="T36" s="451" t="n">
        <v>5089</v>
      </c>
      <c r="U36" s="447" t="n">
        <v>5757</v>
      </c>
      <c r="V36" s="448"/>
      <c r="W36" s="447"/>
      <c r="X36" s="448" t="n">
        <f aca="false">SUM(T36:W36)</f>
        <v>10846</v>
      </c>
      <c r="Y36" s="452" t="n">
        <f aca="false">IF(ISERROR(R36/X36-1),"         /0",IF(R36/X36&gt;5,"  *  ",(R36/X36-1)))</f>
        <v>-0.105568873317352</v>
      </c>
    </row>
    <row r="37" customFormat="false" ht="19.25" hidden="false" customHeight="true" outlineLevel="0" collapsed="false">
      <c r="A37" s="445" t="s">
        <v>265</v>
      </c>
      <c r="B37" s="446" t="n">
        <v>3054</v>
      </c>
      <c r="C37" s="447" t="n">
        <v>3673</v>
      </c>
      <c r="D37" s="448"/>
      <c r="E37" s="447"/>
      <c r="F37" s="448" t="n">
        <f aca="false">SUM(B37:E37)</f>
        <v>6727</v>
      </c>
      <c r="G37" s="449" t="n">
        <f aca="false">F37/$F$9</f>
        <v>0.0103481641123146</v>
      </c>
      <c r="H37" s="446" t="n">
        <v>1398</v>
      </c>
      <c r="I37" s="447" t="n">
        <v>1542</v>
      </c>
      <c r="J37" s="448" t="n">
        <v>0</v>
      </c>
      <c r="K37" s="447"/>
      <c r="L37" s="448" t="n">
        <f aca="false">SUM(H37:K37)</f>
        <v>2940</v>
      </c>
      <c r="M37" s="450" t="n">
        <f aca="false">IF(ISERROR(F37/L37-1),"         /0",(F37/L37-1))</f>
        <v>1.28809523809524</v>
      </c>
      <c r="N37" s="446" t="n">
        <v>3054</v>
      </c>
      <c r="O37" s="447" t="n">
        <v>3673</v>
      </c>
      <c r="P37" s="448"/>
      <c r="Q37" s="447"/>
      <c r="R37" s="448" t="n">
        <f aca="false">SUM(N37:Q37)</f>
        <v>6727</v>
      </c>
      <c r="S37" s="449" t="n">
        <f aca="false">R37/$R$9</f>
        <v>0.0103481641123146</v>
      </c>
      <c r="T37" s="451" t="n">
        <v>1398</v>
      </c>
      <c r="U37" s="447" t="n">
        <v>1542</v>
      </c>
      <c r="V37" s="448" t="n">
        <v>0</v>
      </c>
      <c r="W37" s="447"/>
      <c r="X37" s="448" t="n">
        <f aca="false">SUM(T37:W37)</f>
        <v>2940</v>
      </c>
      <c r="Y37" s="452" t="n">
        <f aca="false">IF(ISERROR(R37/X37-1),"         /0",IF(R37/X37&gt;5,"  *  ",(R37/X37-1)))</f>
        <v>1.28809523809524</v>
      </c>
    </row>
    <row r="38" customFormat="false" ht="19.25" hidden="false" customHeight="true" outlineLevel="0" collapsed="false">
      <c r="A38" s="445" t="s">
        <v>266</v>
      </c>
      <c r="B38" s="446" t="n">
        <v>1858</v>
      </c>
      <c r="C38" s="447" t="n">
        <v>1705</v>
      </c>
      <c r="D38" s="448"/>
      <c r="E38" s="447" t="n">
        <v>0</v>
      </c>
      <c r="F38" s="448" t="n">
        <f aca="false">SUM(B38:E38)</f>
        <v>3563</v>
      </c>
      <c r="G38" s="449" t="n">
        <f aca="false">F38/$F$9</f>
        <v>0.00548097349965465</v>
      </c>
      <c r="H38" s="446" t="n">
        <v>2239</v>
      </c>
      <c r="I38" s="447" t="n">
        <v>2349</v>
      </c>
      <c r="J38" s="448"/>
      <c r="K38" s="447"/>
      <c r="L38" s="448" t="n">
        <f aca="false">SUM(H38:K38)</f>
        <v>4588</v>
      </c>
      <c r="M38" s="450" t="n">
        <f aca="false">IF(ISERROR(F38/L38-1),"         /0",(F38/L38-1))</f>
        <v>-0.223408892763731</v>
      </c>
      <c r="N38" s="446" t="n">
        <v>1858</v>
      </c>
      <c r="O38" s="447" t="n">
        <v>1705</v>
      </c>
      <c r="P38" s="448"/>
      <c r="Q38" s="447" t="n">
        <v>0</v>
      </c>
      <c r="R38" s="448" t="n">
        <f aca="false">SUM(N38:Q38)</f>
        <v>3563</v>
      </c>
      <c r="S38" s="449" t="n">
        <f aca="false">R38/$R$9</f>
        <v>0.00548097349965465</v>
      </c>
      <c r="T38" s="451" t="n">
        <v>2239</v>
      </c>
      <c r="U38" s="447" t="n">
        <v>2349</v>
      </c>
      <c r="V38" s="448"/>
      <c r="W38" s="447"/>
      <c r="X38" s="448" t="n">
        <f aca="false">SUM(T38:W38)</f>
        <v>4588</v>
      </c>
      <c r="Y38" s="452" t="n">
        <f aca="false">IF(ISERROR(R38/X38-1),"         /0",IF(R38/X38&gt;5,"  *  ",(R38/X38-1)))</f>
        <v>-0.223408892763731</v>
      </c>
    </row>
    <row r="39" customFormat="false" ht="19.25" hidden="false" customHeight="true" outlineLevel="0" collapsed="false">
      <c r="A39" s="445" t="s">
        <v>267</v>
      </c>
      <c r="B39" s="446" t="n">
        <v>1697</v>
      </c>
      <c r="C39" s="447" t="n">
        <v>984</v>
      </c>
      <c r="D39" s="448"/>
      <c r="E39" s="447" t="n">
        <v>0</v>
      </c>
      <c r="F39" s="448" t="n">
        <f aca="false">SUM(B39:E39)</f>
        <v>2681</v>
      </c>
      <c r="G39" s="449" t="n">
        <f aca="false">F39/$F$9</f>
        <v>0.00412419027577158</v>
      </c>
      <c r="H39" s="446" t="n">
        <v>1896</v>
      </c>
      <c r="I39" s="447" t="n">
        <v>1002</v>
      </c>
      <c r="J39" s="448"/>
      <c r="K39" s="447" t="n">
        <v>0</v>
      </c>
      <c r="L39" s="448" t="n">
        <f aca="false">SUM(H39:K39)</f>
        <v>2898</v>
      </c>
      <c r="M39" s="450" t="n">
        <f aca="false">IF(ISERROR(F39/L39-1),"         /0",(F39/L39-1))</f>
        <v>-0.0748792270531401</v>
      </c>
      <c r="N39" s="446" t="n">
        <v>1697</v>
      </c>
      <c r="O39" s="447" t="n">
        <v>984</v>
      </c>
      <c r="P39" s="448"/>
      <c r="Q39" s="447" t="n">
        <v>0</v>
      </c>
      <c r="R39" s="448" t="n">
        <f aca="false">SUM(N39:Q39)</f>
        <v>2681</v>
      </c>
      <c r="S39" s="449" t="n">
        <f aca="false">R39/$R$9</f>
        <v>0.00412419027577158</v>
      </c>
      <c r="T39" s="451" t="n">
        <v>1896</v>
      </c>
      <c r="U39" s="447" t="n">
        <v>1002</v>
      </c>
      <c r="V39" s="448"/>
      <c r="W39" s="447" t="n">
        <v>0</v>
      </c>
      <c r="X39" s="448" t="n">
        <f aca="false">SUM(T39:W39)</f>
        <v>2898</v>
      </c>
      <c r="Y39" s="452" t="n">
        <f aca="false">IF(ISERROR(R39/X39-1),"         /0",IF(R39/X39&gt;5,"  *  ",(R39/X39-1)))</f>
        <v>-0.0748792270531401</v>
      </c>
    </row>
    <row r="40" customFormat="false" ht="19.25" hidden="false" customHeight="true" outlineLevel="0" collapsed="false">
      <c r="A40" s="445" t="s">
        <v>268</v>
      </c>
      <c r="B40" s="446" t="n">
        <v>1123</v>
      </c>
      <c r="C40" s="447" t="n">
        <v>870</v>
      </c>
      <c r="D40" s="448"/>
      <c r="E40" s="447"/>
      <c r="F40" s="448" t="n">
        <f aca="false">SUM(B40:E40)</f>
        <v>1993</v>
      </c>
      <c r="G40" s="449" t="n">
        <f aca="false">F40/$F$9</f>
        <v>0.00306583782902378</v>
      </c>
      <c r="H40" s="446" t="n">
        <v>933</v>
      </c>
      <c r="I40" s="447" t="n">
        <v>899</v>
      </c>
      <c r="J40" s="448"/>
      <c r="K40" s="447"/>
      <c r="L40" s="448" t="n">
        <f aca="false">SUM(H40:K40)</f>
        <v>1832</v>
      </c>
      <c r="M40" s="450" t="n">
        <f aca="false">IF(ISERROR(F40/L40-1),"         /0",(F40/L40-1))</f>
        <v>0.087882096069869</v>
      </c>
      <c r="N40" s="446" t="n">
        <v>1123</v>
      </c>
      <c r="O40" s="447" t="n">
        <v>870</v>
      </c>
      <c r="P40" s="448"/>
      <c r="Q40" s="447"/>
      <c r="R40" s="448" t="n">
        <f aca="false">SUM(N40:Q40)</f>
        <v>1993</v>
      </c>
      <c r="S40" s="449" t="n">
        <f aca="false">R40/$R$9</f>
        <v>0.00306583782902378</v>
      </c>
      <c r="T40" s="451" t="n">
        <v>933</v>
      </c>
      <c r="U40" s="447" t="n">
        <v>899</v>
      </c>
      <c r="V40" s="448"/>
      <c r="W40" s="447"/>
      <c r="X40" s="448" t="n">
        <f aca="false">SUM(T40:W40)</f>
        <v>1832</v>
      </c>
      <c r="Y40" s="452" t="n">
        <f aca="false">IF(ISERROR(R40/X40-1),"         /0",IF(R40/X40&gt;5,"  *  ",(R40/X40-1)))</f>
        <v>0.087882096069869</v>
      </c>
    </row>
    <row r="41" customFormat="false" ht="19.25" hidden="false" customHeight="true" outlineLevel="0" collapsed="false">
      <c r="A41" s="445" t="s">
        <v>269</v>
      </c>
      <c r="B41" s="446" t="n">
        <v>1039</v>
      </c>
      <c r="C41" s="447" t="n">
        <v>656</v>
      </c>
      <c r="D41" s="448"/>
      <c r="E41" s="447"/>
      <c r="F41" s="448" t="n">
        <f aca="false">SUM(B41:E41)</f>
        <v>1695</v>
      </c>
      <c r="G41" s="449" t="n">
        <f aca="false">F41/$F$9</f>
        <v>0.00260742354249639</v>
      </c>
      <c r="H41" s="446" t="n">
        <v>1197</v>
      </c>
      <c r="I41" s="447" t="n">
        <v>887</v>
      </c>
      <c r="J41" s="448"/>
      <c r="K41" s="447"/>
      <c r="L41" s="448" t="n">
        <f aca="false">SUM(H41:K41)</f>
        <v>2084</v>
      </c>
      <c r="M41" s="450" t="n">
        <f aca="false">IF(ISERROR(F41/L41-1),"         /0",(F41/L41-1))</f>
        <v>-0.186660268714012</v>
      </c>
      <c r="N41" s="446" t="n">
        <v>1039</v>
      </c>
      <c r="O41" s="447" t="n">
        <v>656</v>
      </c>
      <c r="P41" s="448"/>
      <c r="Q41" s="447"/>
      <c r="R41" s="448" t="n">
        <f aca="false">SUM(N41:Q41)</f>
        <v>1695</v>
      </c>
      <c r="S41" s="449" t="n">
        <f aca="false">R41/$R$9</f>
        <v>0.00260742354249639</v>
      </c>
      <c r="T41" s="451" t="n">
        <v>1197</v>
      </c>
      <c r="U41" s="447" t="n">
        <v>887</v>
      </c>
      <c r="V41" s="448"/>
      <c r="W41" s="447"/>
      <c r="X41" s="448" t="n">
        <f aca="false">SUM(T41:W41)</f>
        <v>2084</v>
      </c>
      <c r="Y41" s="452" t="n">
        <f aca="false">IF(ISERROR(R41/X41-1),"         /0",IF(R41/X41&gt;5,"  *  ",(R41/X41-1)))</f>
        <v>-0.186660268714012</v>
      </c>
    </row>
    <row r="42" customFormat="false" ht="19.25" hidden="false" customHeight="true" outlineLevel="0" collapsed="false">
      <c r="A42" s="445" t="s">
        <v>231</v>
      </c>
      <c r="B42" s="446" t="n">
        <v>17413</v>
      </c>
      <c r="C42" s="447" t="n">
        <v>15038</v>
      </c>
      <c r="D42" s="448" t="n">
        <v>5</v>
      </c>
      <c r="E42" s="447" t="n">
        <v>1</v>
      </c>
      <c r="F42" s="448" t="n">
        <f aca="false">SUM(B42:E42)</f>
        <v>32457</v>
      </c>
      <c r="G42" s="449" t="n">
        <f aca="false">F42/$F$9</f>
        <v>0.0499286996571123</v>
      </c>
      <c r="H42" s="446" t="n">
        <v>19642</v>
      </c>
      <c r="I42" s="447" t="n">
        <v>16586</v>
      </c>
      <c r="J42" s="448" t="n">
        <v>675</v>
      </c>
      <c r="K42" s="447" t="n">
        <v>611</v>
      </c>
      <c r="L42" s="448" t="n">
        <f aca="false">SUM(H42:K42)</f>
        <v>37514</v>
      </c>
      <c r="M42" s="450" t="n">
        <f aca="false">IF(ISERROR(F42/L42-1),"         /0",(F42/L42-1))</f>
        <v>-0.134803006877432</v>
      </c>
      <c r="N42" s="446" t="n">
        <v>17413</v>
      </c>
      <c r="O42" s="447" t="n">
        <v>15038</v>
      </c>
      <c r="P42" s="448" t="n">
        <v>5</v>
      </c>
      <c r="Q42" s="447" t="n">
        <v>1</v>
      </c>
      <c r="R42" s="448" t="n">
        <f aca="false">SUM(N42:Q42)</f>
        <v>32457</v>
      </c>
      <c r="S42" s="449" t="n">
        <f aca="false">R42/$R$9</f>
        <v>0.0499286996571123</v>
      </c>
      <c r="T42" s="451" t="n">
        <v>19642</v>
      </c>
      <c r="U42" s="447" t="n">
        <v>16586</v>
      </c>
      <c r="V42" s="448" t="n">
        <v>675</v>
      </c>
      <c r="W42" s="447" t="n">
        <v>611</v>
      </c>
      <c r="X42" s="448" t="n">
        <f aca="false">SUM(T42:W42)</f>
        <v>37514</v>
      </c>
      <c r="Y42" s="452" t="n">
        <f aca="false">IF(ISERROR(R42/X42-1),"         /0",IF(R42/X42&gt;5,"  *  ",(R42/X42-1)))</f>
        <v>-0.134803006877432</v>
      </c>
    </row>
    <row r="43" s="430" customFormat="true" ht="19.25" hidden="false" customHeight="true" outlineLevel="0" collapsed="false">
      <c r="A43" s="423" t="s">
        <v>270</v>
      </c>
      <c r="B43" s="424" t="n">
        <f aca="false">SUM(B44:B52)</f>
        <v>53376</v>
      </c>
      <c r="C43" s="425" t="n">
        <f aca="false">SUM(C44:C52)</f>
        <v>42328</v>
      </c>
      <c r="D43" s="426" t="n">
        <f aca="false">SUM(D44:D52)</f>
        <v>2</v>
      </c>
      <c r="E43" s="425" t="n">
        <f aca="false">SUM(E44:E52)</f>
        <v>19</v>
      </c>
      <c r="F43" s="426" t="n">
        <f aca="false">SUM(B43:E43)</f>
        <v>95725</v>
      </c>
      <c r="G43" s="427" t="n">
        <f aca="false">F43/$F$9</f>
        <v>0.147254052274612</v>
      </c>
      <c r="H43" s="424" t="n">
        <f aca="false">SUM(H44:H52)</f>
        <v>41324</v>
      </c>
      <c r="I43" s="425" t="n">
        <f aca="false">SUM(I44:I52)</f>
        <v>31660</v>
      </c>
      <c r="J43" s="426" t="n">
        <f aca="false">SUM(J44:J52)</f>
        <v>0</v>
      </c>
      <c r="K43" s="425" t="n">
        <f aca="false">SUM(K44:K52)</f>
        <v>0</v>
      </c>
      <c r="L43" s="426" t="n">
        <f aca="false">SUM(H43:K43)</f>
        <v>72984</v>
      </c>
      <c r="M43" s="428" t="n">
        <f aca="false">IF(ISERROR(F43/L43-1),"         /0",(F43/L43-1))</f>
        <v>0.311588841389894</v>
      </c>
      <c r="N43" s="424" t="n">
        <f aca="false">SUM(N44:N52)</f>
        <v>53376</v>
      </c>
      <c r="O43" s="425" t="n">
        <f aca="false">SUM(O44:O52)</f>
        <v>42328</v>
      </c>
      <c r="P43" s="426" t="n">
        <f aca="false">SUM(P44:P52)</f>
        <v>2</v>
      </c>
      <c r="Q43" s="425" t="n">
        <f aca="false">SUM(Q44:Q52)</f>
        <v>19</v>
      </c>
      <c r="R43" s="426" t="n">
        <f aca="false">SUM(N43:Q43)</f>
        <v>95725</v>
      </c>
      <c r="S43" s="427" t="n">
        <f aca="false">R43/$R$9</f>
        <v>0.147254052274612</v>
      </c>
      <c r="T43" s="424" t="n">
        <f aca="false">SUM(T44:T52)</f>
        <v>41324</v>
      </c>
      <c r="U43" s="425" t="n">
        <f aca="false">SUM(U44:U52)</f>
        <v>31660</v>
      </c>
      <c r="V43" s="426" t="n">
        <f aca="false">SUM(V44:V52)</f>
        <v>0</v>
      </c>
      <c r="W43" s="425" t="n">
        <f aca="false">SUM(W44:W52)</f>
        <v>0</v>
      </c>
      <c r="X43" s="426" t="n">
        <f aca="false">SUM(T43:W43)</f>
        <v>72984</v>
      </c>
      <c r="Y43" s="429" t="n">
        <f aca="false">IF(ISERROR(R43/X43-1),"         /0",IF(R43/X43&gt;5,"  *  ",(R43/X43-1)))</f>
        <v>0.311588841389894</v>
      </c>
    </row>
    <row r="44" customFormat="false" ht="19.25" hidden="false" customHeight="true" outlineLevel="0" collapsed="false">
      <c r="A44" s="445" t="s">
        <v>271</v>
      </c>
      <c r="B44" s="446" t="n">
        <v>21387</v>
      </c>
      <c r="C44" s="447" t="n">
        <v>19148</v>
      </c>
      <c r="D44" s="448"/>
      <c r="E44" s="447"/>
      <c r="F44" s="448" t="n">
        <f aca="false">SUM(B44:E44)</f>
        <v>40535</v>
      </c>
      <c r="G44" s="449" t="n">
        <f aca="false">F44/$F$9</f>
        <v>0.0623551110885493</v>
      </c>
      <c r="H44" s="446" t="n">
        <v>14793</v>
      </c>
      <c r="I44" s="447" t="n">
        <v>14499</v>
      </c>
      <c r="J44" s="448"/>
      <c r="K44" s="447"/>
      <c r="L44" s="448" t="n">
        <f aca="false">SUM(H44:K44)</f>
        <v>29292</v>
      </c>
      <c r="M44" s="450" t="n">
        <f aca="false">IF(ISERROR(F44/L44-1),"         /0",(F44/L44-1))</f>
        <v>0.383824935135873</v>
      </c>
      <c r="N44" s="446" t="n">
        <v>21387</v>
      </c>
      <c r="O44" s="447" t="n">
        <v>19148</v>
      </c>
      <c r="P44" s="448"/>
      <c r="Q44" s="447"/>
      <c r="R44" s="448" t="n">
        <f aca="false">SUM(N44:Q44)</f>
        <v>40535</v>
      </c>
      <c r="S44" s="449" t="n">
        <f aca="false">R44/$R$9</f>
        <v>0.0623551110885493</v>
      </c>
      <c r="T44" s="446" t="n">
        <v>14793</v>
      </c>
      <c r="U44" s="447" t="n">
        <v>14499</v>
      </c>
      <c r="V44" s="448"/>
      <c r="W44" s="447"/>
      <c r="X44" s="434" t="n">
        <f aca="false">SUM(T44:W44)</f>
        <v>29292</v>
      </c>
      <c r="Y44" s="452" t="n">
        <f aca="false">IF(ISERROR(R44/X44-1),"         /0",IF(R44/X44&gt;5,"  *  ",(R44/X44-1)))</f>
        <v>0.383824935135873</v>
      </c>
    </row>
    <row r="45" customFormat="false" ht="19.25" hidden="false" customHeight="true" outlineLevel="0" collapsed="false">
      <c r="A45" s="445" t="s">
        <v>272</v>
      </c>
      <c r="B45" s="446" t="n">
        <v>8136</v>
      </c>
      <c r="C45" s="447" t="n">
        <v>7018</v>
      </c>
      <c r="D45" s="448"/>
      <c r="E45" s="447"/>
      <c r="F45" s="448" t="n">
        <f aca="false">SUM(B45:E45)</f>
        <v>15154</v>
      </c>
      <c r="G45" s="449" t="n">
        <f aca="false">F45/$F$9</f>
        <v>0.0233114432820002</v>
      </c>
      <c r="H45" s="446" t="n">
        <v>8468</v>
      </c>
      <c r="I45" s="447" t="n">
        <v>7203</v>
      </c>
      <c r="J45" s="448"/>
      <c r="K45" s="447"/>
      <c r="L45" s="448" t="n">
        <f aca="false">SUM(H45:K45)</f>
        <v>15671</v>
      </c>
      <c r="M45" s="450" t="n">
        <f aca="false">IF(ISERROR(F45/L45-1),"         /0",(F45/L45-1))</f>
        <v>-0.0329908748643992</v>
      </c>
      <c r="N45" s="446" t="n">
        <v>8136</v>
      </c>
      <c r="O45" s="447" t="n">
        <v>7018</v>
      </c>
      <c r="P45" s="448"/>
      <c r="Q45" s="447"/>
      <c r="R45" s="448" t="n">
        <f aca="false">SUM(N45:Q45)</f>
        <v>15154</v>
      </c>
      <c r="S45" s="449" t="n">
        <f aca="false">R45/$R$9</f>
        <v>0.0233114432820002</v>
      </c>
      <c r="T45" s="446" t="n">
        <v>8468</v>
      </c>
      <c r="U45" s="447" t="n">
        <v>7203</v>
      </c>
      <c r="V45" s="448"/>
      <c r="W45" s="447"/>
      <c r="X45" s="434" t="n">
        <f aca="false">SUM(T45:W45)</f>
        <v>15671</v>
      </c>
      <c r="Y45" s="452" t="n">
        <f aca="false">IF(ISERROR(R45/X45-1),"         /0",IF(R45/X45&gt;5,"  *  ",(R45/X45-1)))</f>
        <v>-0.0329908748643992</v>
      </c>
    </row>
    <row r="46" customFormat="false" ht="19.25" hidden="false" customHeight="true" outlineLevel="0" collapsed="false">
      <c r="A46" s="445" t="s">
        <v>273</v>
      </c>
      <c r="B46" s="446" t="n">
        <v>6453</v>
      </c>
      <c r="C46" s="447" t="n">
        <v>4785</v>
      </c>
      <c r="D46" s="448" t="n">
        <v>0</v>
      </c>
      <c r="E46" s="447" t="n">
        <v>0</v>
      </c>
      <c r="F46" s="448" t="n">
        <f aca="false">SUM(B46:E46)</f>
        <v>11238</v>
      </c>
      <c r="G46" s="449" t="n">
        <f aca="false">F46/$F$9</f>
        <v>0.0172874488321973</v>
      </c>
      <c r="H46" s="446" t="n">
        <v>235</v>
      </c>
      <c r="I46" s="447"/>
      <c r="J46" s="448" t="n">
        <v>0</v>
      </c>
      <c r="K46" s="447" t="n">
        <v>0</v>
      </c>
      <c r="L46" s="448" t="n">
        <f aca="false">SUM(H46:K46)</f>
        <v>235</v>
      </c>
      <c r="M46" s="450" t="n">
        <f aca="false">IF(ISERROR(F46/L46-1),"         /0",(F46/L46-1))</f>
        <v>46.8212765957447</v>
      </c>
      <c r="N46" s="446" t="n">
        <v>6453</v>
      </c>
      <c r="O46" s="447" t="n">
        <v>4785</v>
      </c>
      <c r="P46" s="448" t="n">
        <v>0</v>
      </c>
      <c r="Q46" s="447" t="n">
        <v>0</v>
      </c>
      <c r="R46" s="448" t="n">
        <f aca="false">SUM(N46:Q46)</f>
        <v>11238</v>
      </c>
      <c r="S46" s="449" t="n">
        <f aca="false">R46/$R$9</f>
        <v>0.0172874488321973</v>
      </c>
      <c r="T46" s="446" t="n">
        <v>235</v>
      </c>
      <c r="U46" s="447"/>
      <c r="V46" s="448" t="n">
        <v>0</v>
      </c>
      <c r="W46" s="447" t="n">
        <v>0</v>
      </c>
      <c r="X46" s="434" t="n">
        <f aca="false">SUM(T46:W46)</f>
        <v>235</v>
      </c>
      <c r="Y46" s="452" t="str">
        <f aca="false">IF(ISERROR(R46/X46-1),"         /0",IF(R46/X46&gt;5,"  *  ",(R46/X46-1)))</f>
        <v>  *  </v>
      </c>
    </row>
    <row r="47" customFormat="false" ht="19.25" hidden="false" customHeight="true" outlineLevel="0" collapsed="false">
      <c r="A47" s="445" t="s">
        <v>274</v>
      </c>
      <c r="B47" s="446" t="n">
        <v>5510</v>
      </c>
      <c r="C47" s="447" t="n">
        <v>3982</v>
      </c>
      <c r="D47" s="448"/>
      <c r="E47" s="447"/>
      <c r="F47" s="448" t="n">
        <f aca="false">SUM(B47:E47)</f>
        <v>9492</v>
      </c>
      <c r="G47" s="449" t="n">
        <f aca="false">F47/$F$9</f>
        <v>0.0146015718379798</v>
      </c>
      <c r="H47" s="446" t="n">
        <v>5486</v>
      </c>
      <c r="I47" s="447" t="n">
        <v>3742</v>
      </c>
      <c r="J47" s="448"/>
      <c r="K47" s="447"/>
      <c r="L47" s="448" t="n">
        <f aca="false">SUM(H47:K47)</f>
        <v>9228</v>
      </c>
      <c r="M47" s="450" t="n">
        <f aca="false">IF(ISERROR(F47/L47-1),"         /0",(F47/L47-1))</f>
        <v>0.0286085825747724</v>
      </c>
      <c r="N47" s="446" t="n">
        <v>5510</v>
      </c>
      <c r="O47" s="447" t="n">
        <v>3982</v>
      </c>
      <c r="P47" s="448"/>
      <c r="Q47" s="447"/>
      <c r="R47" s="448" t="n">
        <f aca="false">SUM(N47:Q47)</f>
        <v>9492</v>
      </c>
      <c r="S47" s="449" t="n">
        <f aca="false">R47/$R$9</f>
        <v>0.0146015718379798</v>
      </c>
      <c r="T47" s="446" t="n">
        <v>5486</v>
      </c>
      <c r="U47" s="447" t="n">
        <v>3742</v>
      </c>
      <c r="V47" s="448"/>
      <c r="W47" s="447"/>
      <c r="X47" s="434" t="n">
        <f aca="false">SUM(T47:W47)</f>
        <v>9228</v>
      </c>
      <c r="Y47" s="452" t="n">
        <f aca="false">IF(ISERROR(R47/X47-1),"         /0",IF(R47/X47&gt;5,"  *  ",(R47/X47-1)))</f>
        <v>0.0286085825747724</v>
      </c>
    </row>
    <row r="48" customFormat="false" ht="19.25" hidden="false" customHeight="true" outlineLevel="0" collapsed="false">
      <c r="A48" s="445" t="s">
        <v>275</v>
      </c>
      <c r="B48" s="446" t="n">
        <v>2061</v>
      </c>
      <c r="C48" s="447" t="n">
        <v>1921</v>
      </c>
      <c r="D48" s="448"/>
      <c r="E48" s="447"/>
      <c r="F48" s="448" t="n">
        <f aca="false">SUM(B48:E48)</f>
        <v>3982</v>
      </c>
      <c r="G48" s="449" t="n">
        <f aca="false">F48/$F$9</f>
        <v>0.00612552244614786</v>
      </c>
      <c r="H48" s="446" t="n">
        <v>1502</v>
      </c>
      <c r="I48" s="447" t="n">
        <v>1203</v>
      </c>
      <c r="J48" s="448"/>
      <c r="K48" s="447"/>
      <c r="L48" s="448" t="n">
        <f aca="false">SUM(H48:K48)</f>
        <v>2705</v>
      </c>
      <c r="M48" s="450" t="n">
        <f aca="false">IF(ISERROR(F48/L48-1),"         /0",(F48/L48-1))</f>
        <v>0.472088724584103</v>
      </c>
      <c r="N48" s="446" t="n">
        <v>2061</v>
      </c>
      <c r="O48" s="447" t="n">
        <v>1921</v>
      </c>
      <c r="P48" s="448"/>
      <c r="Q48" s="447"/>
      <c r="R48" s="448" t="n">
        <f aca="false">SUM(N48:Q48)</f>
        <v>3982</v>
      </c>
      <c r="S48" s="449" t="n">
        <f aca="false">R48/$R$9</f>
        <v>0.00612552244614786</v>
      </c>
      <c r="T48" s="446" t="n">
        <v>1502</v>
      </c>
      <c r="U48" s="447" t="n">
        <v>1203</v>
      </c>
      <c r="V48" s="448"/>
      <c r="W48" s="447"/>
      <c r="X48" s="434" t="n">
        <f aca="false">SUM(T48:W48)</f>
        <v>2705</v>
      </c>
      <c r="Y48" s="452" t="n">
        <f aca="false">IF(ISERROR(R48/X48-1),"         /0",IF(R48/X48&gt;5,"  *  ",(R48/X48-1)))</f>
        <v>0.472088724584103</v>
      </c>
    </row>
    <row r="49" customFormat="false" ht="19.25" hidden="false" customHeight="true" outlineLevel="0" collapsed="false">
      <c r="A49" s="445" t="s">
        <v>276</v>
      </c>
      <c r="B49" s="446" t="n">
        <v>2154</v>
      </c>
      <c r="C49" s="447" t="n">
        <v>1621</v>
      </c>
      <c r="D49" s="448"/>
      <c r="E49" s="447"/>
      <c r="F49" s="448" t="n">
        <f aca="false">SUM(B49:E49)</f>
        <v>3775</v>
      </c>
      <c r="G49" s="449" t="n">
        <f aca="false">F49/$F$9</f>
        <v>0.00580709373033857</v>
      </c>
      <c r="H49" s="446" t="n">
        <v>2299</v>
      </c>
      <c r="I49" s="447" t="n">
        <v>1421</v>
      </c>
      <c r="J49" s="448"/>
      <c r="K49" s="447"/>
      <c r="L49" s="448" t="n">
        <f aca="false">SUM(H49:K49)</f>
        <v>3720</v>
      </c>
      <c r="M49" s="450" t="n">
        <f aca="false">IF(ISERROR(F49/L49-1),"         /0",(F49/L49-1))</f>
        <v>0.0147849462365592</v>
      </c>
      <c r="N49" s="446" t="n">
        <v>2154</v>
      </c>
      <c r="O49" s="447" t="n">
        <v>1621</v>
      </c>
      <c r="P49" s="448"/>
      <c r="Q49" s="447"/>
      <c r="R49" s="448" t="n">
        <f aca="false">SUM(N49:Q49)</f>
        <v>3775</v>
      </c>
      <c r="S49" s="449" t="n">
        <f aca="false">R49/$R$9</f>
        <v>0.00580709373033857</v>
      </c>
      <c r="T49" s="446" t="n">
        <v>2299</v>
      </c>
      <c r="U49" s="447" t="n">
        <v>1421</v>
      </c>
      <c r="V49" s="448"/>
      <c r="W49" s="447"/>
      <c r="X49" s="434" t="n">
        <f aca="false">SUM(T49:W49)</f>
        <v>3720</v>
      </c>
      <c r="Y49" s="452" t="n">
        <f aca="false">IF(ISERROR(R49/X49-1),"         /0",IF(R49/X49&gt;5,"  *  ",(R49/X49-1)))</f>
        <v>0.0147849462365592</v>
      </c>
    </row>
    <row r="50" customFormat="false" ht="19.25" hidden="false" customHeight="true" outlineLevel="0" collapsed="false">
      <c r="A50" s="445" t="s">
        <v>277</v>
      </c>
      <c r="B50" s="446" t="n">
        <v>1078</v>
      </c>
      <c r="C50" s="447" t="n">
        <v>1686</v>
      </c>
      <c r="D50" s="448"/>
      <c r="E50" s="447"/>
      <c r="F50" s="448" t="n">
        <f aca="false">SUM(B50:E50)</f>
        <v>2764</v>
      </c>
      <c r="G50" s="449" t="n">
        <f aca="false">F50/$F$9</f>
        <v>0.00425186942269028</v>
      </c>
      <c r="H50" s="446" t="n">
        <v>1112</v>
      </c>
      <c r="I50" s="447" t="n">
        <v>1370</v>
      </c>
      <c r="J50" s="448"/>
      <c r="K50" s="447"/>
      <c r="L50" s="448" t="n">
        <f aca="false">SUM(H50:K50)</f>
        <v>2482</v>
      </c>
      <c r="M50" s="450" t="n">
        <f aca="false">IF(ISERROR(F50/L50-1),"         /0",(F50/L50-1))</f>
        <v>0.11361804995971</v>
      </c>
      <c r="N50" s="446" t="n">
        <v>1078</v>
      </c>
      <c r="O50" s="447" t="n">
        <v>1686</v>
      </c>
      <c r="P50" s="448"/>
      <c r="Q50" s="447"/>
      <c r="R50" s="448" t="n">
        <f aca="false">SUM(N50:Q50)</f>
        <v>2764</v>
      </c>
      <c r="S50" s="449" t="n">
        <f aca="false">R50/$R$9</f>
        <v>0.00425186942269028</v>
      </c>
      <c r="T50" s="446" t="n">
        <v>1112</v>
      </c>
      <c r="U50" s="447" t="n">
        <v>1370</v>
      </c>
      <c r="V50" s="448"/>
      <c r="W50" s="447"/>
      <c r="X50" s="434" t="n">
        <f aca="false">SUM(T50:W50)</f>
        <v>2482</v>
      </c>
      <c r="Y50" s="452" t="n">
        <f aca="false">IF(ISERROR(R50/X50-1),"         /0",IF(R50/X50&gt;5,"  *  ",(R50/X50-1)))</f>
        <v>0.11361804995971</v>
      </c>
    </row>
    <row r="51" customFormat="false" ht="19.25" hidden="false" customHeight="true" outlineLevel="0" collapsed="false">
      <c r="A51" s="445" t="s">
        <v>278</v>
      </c>
      <c r="B51" s="446" t="n">
        <v>866</v>
      </c>
      <c r="C51" s="447" t="n">
        <v>350</v>
      </c>
      <c r="D51" s="448"/>
      <c r="E51" s="447"/>
      <c r="F51" s="448" t="n">
        <f aca="false">SUM(B51:E51)</f>
        <v>1216</v>
      </c>
      <c r="G51" s="449" t="n">
        <f aca="false">F51/$F$9</f>
        <v>0.00187057641750773</v>
      </c>
      <c r="H51" s="446" t="n">
        <v>829</v>
      </c>
      <c r="I51" s="447" t="n">
        <v>362</v>
      </c>
      <c r="J51" s="448"/>
      <c r="K51" s="447"/>
      <c r="L51" s="448" t="n">
        <f aca="false">SUM(H51:K51)</f>
        <v>1191</v>
      </c>
      <c r="M51" s="450" t="n">
        <f aca="false">IF(ISERROR(F51/L51-1),"         /0",(F51/L51-1))</f>
        <v>0.0209907640638118</v>
      </c>
      <c r="N51" s="446" t="n">
        <v>866</v>
      </c>
      <c r="O51" s="447" t="n">
        <v>350</v>
      </c>
      <c r="P51" s="448"/>
      <c r="Q51" s="447"/>
      <c r="R51" s="448" t="n">
        <f aca="false">SUM(N51:Q51)</f>
        <v>1216</v>
      </c>
      <c r="S51" s="449" t="n">
        <f aca="false">R51/$R$9</f>
        <v>0.00187057641750773</v>
      </c>
      <c r="T51" s="446" t="n">
        <v>829</v>
      </c>
      <c r="U51" s="447" t="n">
        <v>362</v>
      </c>
      <c r="V51" s="448"/>
      <c r="W51" s="447"/>
      <c r="X51" s="434" t="n">
        <f aca="false">SUM(T51:W51)</f>
        <v>1191</v>
      </c>
      <c r="Y51" s="452" t="n">
        <f aca="false">IF(ISERROR(R51/X51-1),"         /0",IF(R51/X51&gt;5,"  *  ",(R51/X51-1)))</f>
        <v>0.0209907640638118</v>
      </c>
    </row>
    <row r="52" customFormat="false" ht="19.25" hidden="false" customHeight="true" outlineLevel="0" collapsed="false">
      <c r="A52" s="445" t="s">
        <v>231</v>
      </c>
      <c r="B52" s="446" t="n">
        <v>5731</v>
      </c>
      <c r="C52" s="447" t="n">
        <v>1817</v>
      </c>
      <c r="D52" s="448" t="n">
        <v>2</v>
      </c>
      <c r="E52" s="447" t="n">
        <v>19</v>
      </c>
      <c r="F52" s="448" t="n">
        <f aca="false">SUM(B52:E52)</f>
        <v>7569</v>
      </c>
      <c r="G52" s="449" t="n">
        <f aca="false">F52/$F$9</f>
        <v>0.0116434152172007</v>
      </c>
      <c r="H52" s="446" t="n">
        <v>6600</v>
      </c>
      <c r="I52" s="447" t="n">
        <v>1860</v>
      </c>
      <c r="J52" s="448" t="n">
        <v>0</v>
      </c>
      <c r="K52" s="447" t="n">
        <v>0</v>
      </c>
      <c r="L52" s="448" t="n">
        <f aca="false">SUM(H52:K52)</f>
        <v>8460</v>
      </c>
      <c r="M52" s="450" t="n">
        <f aca="false">IF(ISERROR(F52/L52-1),"         /0",(F52/L52-1))</f>
        <v>-0.10531914893617</v>
      </c>
      <c r="N52" s="446" t="n">
        <v>5731</v>
      </c>
      <c r="O52" s="447" t="n">
        <v>1817</v>
      </c>
      <c r="P52" s="448" t="n">
        <v>2</v>
      </c>
      <c r="Q52" s="447" t="n">
        <v>19</v>
      </c>
      <c r="R52" s="448" t="n">
        <f aca="false">SUM(N52:Q52)</f>
        <v>7569</v>
      </c>
      <c r="S52" s="449" t="n">
        <f aca="false">R52/$R$9</f>
        <v>0.0116434152172007</v>
      </c>
      <c r="T52" s="446" t="n">
        <v>6600</v>
      </c>
      <c r="U52" s="447" t="n">
        <v>1860</v>
      </c>
      <c r="V52" s="448" t="n">
        <v>0</v>
      </c>
      <c r="W52" s="447" t="n">
        <v>0</v>
      </c>
      <c r="X52" s="434" t="n">
        <f aca="false">SUM(T52:W52)</f>
        <v>8460</v>
      </c>
      <c r="Y52" s="452" t="n">
        <f aca="false">IF(ISERROR(R52/X52-1),"         /0",IF(R52/X52&gt;5,"  *  ",(R52/X52-1)))</f>
        <v>-0.10531914893617</v>
      </c>
    </row>
    <row r="53" s="430" customFormat="true" ht="19.25" hidden="false" customHeight="true" outlineLevel="0" collapsed="false">
      <c r="A53" s="423" t="s">
        <v>279</v>
      </c>
      <c r="B53" s="424" t="n">
        <f aca="false">SUM(B54:B64)</f>
        <v>75142</v>
      </c>
      <c r="C53" s="425" t="n">
        <f aca="false">SUM(C54:C64)</f>
        <v>60597</v>
      </c>
      <c r="D53" s="426" t="n">
        <f aca="false">SUM(D54:D64)</f>
        <v>3039</v>
      </c>
      <c r="E53" s="425" t="n">
        <f aca="false">SUM(E54:E64)</f>
        <v>3437</v>
      </c>
      <c r="F53" s="426" t="n">
        <f aca="false">SUM(B53:E53)</f>
        <v>142215</v>
      </c>
      <c r="G53" s="427" t="n">
        <f aca="false">F53/$F$9</f>
        <v>0.218769757578834</v>
      </c>
      <c r="H53" s="424" t="n">
        <f aca="false">SUM(H54:H64)</f>
        <v>56380</v>
      </c>
      <c r="I53" s="425" t="n">
        <f aca="false">SUM(I54:I64)</f>
        <v>50746</v>
      </c>
      <c r="J53" s="426" t="n">
        <f aca="false">SUM(J54:J64)</f>
        <v>2812</v>
      </c>
      <c r="K53" s="425" t="n">
        <f aca="false">SUM(K54:K64)</f>
        <v>3397</v>
      </c>
      <c r="L53" s="426" t="n">
        <f aca="false">SUM(H53:K53)</f>
        <v>113335</v>
      </c>
      <c r="M53" s="428" t="n">
        <f aca="false">IF(ISERROR(F53/L53-1),"         /0",(F53/L53-1))</f>
        <v>0.254819782062029</v>
      </c>
      <c r="N53" s="424" t="n">
        <f aca="false">SUM(N54:N64)</f>
        <v>75142</v>
      </c>
      <c r="O53" s="425" t="n">
        <f aca="false">SUM(O54:O64)</f>
        <v>60597</v>
      </c>
      <c r="P53" s="426" t="n">
        <f aca="false">SUM(P54:P64)</f>
        <v>3039</v>
      </c>
      <c r="Q53" s="425" t="n">
        <f aca="false">SUM(Q54:Q64)</f>
        <v>3437</v>
      </c>
      <c r="R53" s="426" t="n">
        <f aca="false">SUM(N53:Q53)</f>
        <v>142215</v>
      </c>
      <c r="S53" s="427" t="n">
        <f aca="false">R53/$R$9</f>
        <v>0.218769757578834</v>
      </c>
      <c r="T53" s="424" t="n">
        <f aca="false">SUM(T54:T64)</f>
        <v>56380</v>
      </c>
      <c r="U53" s="425" t="n">
        <f aca="false">SUM(U54:U64)</f>
        <v>50746</v>
      </c>
      <c r="V53" s="426" t="n">
        <f aca="false">SUM(V54:V64)</f>
        <v>2812</v>
      </c>
      <c r="W53" s="425" t="n">
        <f aca="false">SUM(W54:W64)</f>
        <v>3397</v>
      </c>
      <c r="X53" s="426" t="n">
        <f aca="false">SUM(T53:W53)</f>
        <v>113335</v>
      </c>
      <c r="Y53" s="429" t="n">
        <f aca="false">IF(ISERROR(R53/X53-1),"         /0",IF(R53/X53&gt;5,"  *  ",(R53/X53-1)))</f>
        <v>0.254819782062029</v>
      </c>
    </row>
    <row r="54" s="454" customFormat="true" ht="19.25" hidden="false" customHeight="true" outlineLevel="0" collapsed="false">
      <c r="A54" s="431" t="s">
        <v>280</v>
      </c>
      <c r="B54" s="432" t="n">
        <v>18163</v>
      </c>
      <c r="C54" s="433" t="n">
        <v>17013</v>
      </c>
      <c r="D54" s="434"/>
      <c r="E54" s="433"/>
      <c r="F54" s="434" t="n">
        <f aca="false">SUM(B54:E54)</f>
        <v>35176</v>
      </c>
      <c r="G54" s="435" t="n">
        <f aca="false">F54/$F$9</f>
        <v>0.054111345445931</v>
      </c>
      <c r="H54" s="432" t="n">
        <v>12620</v>
      </c>
      <c r="I54" s="433" t="n">
        <v>13015</v>
      </c>
      <c r="J54" s="434" t="n">
        <v>166</v>
      </c>
      <c r="K54" s="433" t="n">
        <v>139</v>
      </c>
      <c r="L54" s="434" t="n">
        <f aca="false">SUM(H54:K54)</f>
        <v>25940</v>
      </c>
      <c r="M54" s="436" t="n">
        <f aca="false">IF(ISERROR(F54/L54-1),"         /0",(F54/L54-1))</f>
        <v>0.356052428681573</v>
      </c>
      <c r="N54" s="432" t="n">
        <v>18163</v>
      </c>
      <c r="O54" s="433" t="n">
        <v>17013</v>
      </c>
      <c r="P54" s="434"/>
      <c r="Q54" s="433"/>
      <c r="R54" s="434" t="n">
        <f aca="false">SUM(N54:Q54)</f>
        <v>35176</v>
      </c>
      <c r="S54" s="435" t="n">
        <f aca="false">R54/$R$9</f>
        <v>0.054111345445931</v>
      </c>
      <c r="T54" s="453" t="n">
        <v>12620</v>
      </c>
      <c r="U54" s="433" t="n">
        <v>13015</v>
      </c>
      <c r="V54" s="434" t="n">
        <v>166</v>
      </c>
      <c r="W54" s="433" t="n">
        <v>139</v>
      </c>
      <c r="X54" s="434" t="n">
        <f aca="false">SUM(T54:W54)</f>
        <v>25940</v>
      </c>
      <c r="Y54" s="437" t="n">
        <f aca="false">IF(ISERROR(R54/X54-1),"         /0",IF(R54/X54&gt;5,"  *  ",(R54/X54-1)))</f>
        <v>0.356052428681573</v>
      </c>
    </row>
    <row r="55" s="454" customFormat="true" ht="19.25" hidden="false" customHeight="true" outlineLevel="0" collapsed="false">
      <c r="A55" s="431" t="s">
        <v>281</v>
      </c>
      <c r="B55" s="432" t="n">
        <v>9113</v>
      </c>
      <c r="C55" s="433" t="n">
        <v>9064</v>
      </c>
      <c r="D55" s="434"/>
      <c r="E55" s="433"/>
      <c r="F55" s="434" t="n">
        <f aca="false">SUM(B55:E55)</f>
        <v>18177</v>
      </c>
      <c r="G55" s="435" t="n">
        <f aca="false">F55/$F$9</f>
        <v>0.0279617331751958</v>
      </c>
      <c r="H55" s="432" t="n">
        <v>8129</v>
      </c>
      <c r="I55" s="433" t="n">
        <v>6875</v>
      </c>
      <c r="J55" s="434" t="n">
        <v>159</v>
      </c>
      <c r="K55" s="433" t="n">
        <v>48</v>
      </c>
      <c r="L55" s="434" t="n">
        <f aca="false">SUM(H55:K55)</f>
        <v>15211</v>
      </c>
      <c r="M55" s="436" t="n">
        <f aca="false">IF(ISERROR(F55/L55-1),"         /0",(F55/L55-1))</f>
        <v>0.19499046742489</v>
      </c>
      <c r="N55" s="432" t="n">
        <v>9113</v>
      </c>
      <c r="O55" s="433" t="n">
        <v>9064</v>
      </c>
      <c r="P55" s="434"/>
      <c r="Q55" s="433"/>
      <c r="R55" s="434" t="n">
        <f aca="false">SUM(N55:Q55)</f>
        <v>18177</v>
      </c>
      <c r="S55" s="435" t="n">
        <f aca="false">R55/$R$9</f>
        <v>0.0279617331751958</v>
      </c>
      <c r="T55" s="453" t="n">
        <v>8129</v>
      </c>
      <c r="U55" s="433" t="n">
        <v>6875</v>
      </c>
      <c r="V55" s="434" t="n">
        <v>159</v>
      </c>
      <c r="W55" s="433" t="n">
        <v>48</v>
      </c>
      <c r="X55" s="434" t="n">
        <f aca="false">SUM(T55:W55)</f>
        <v>15211</v>
      </c>
      <c r="Y55" s="437" t="n">
        <f aca="false">IF(ISERROR(R55/X55-1),"         /0",IF(R55/X55&gt;5,"  *  ",(R55/X55-1)))</f>
        <v>0.19499046742489</v>
      </c>
    </row>
    <row r="56" s="454" customFormat="true" ht="19.25" hidden="false" customHeight="true" outlineLevel="0" collapsed="false">
      <c r="A56" s="431" t="s">
        <v>282</v>
      </c>
      <c r="B56" s="432" t="n">
        <v>9417</v>
      </c>
      <c r="C56" s="433" t="n">
        <v>7099</v>
      </c>
      <c r="D56" s="434" t="n">
        <v>299</v>
      </c>
      <c r="E56" s="433" t="n">
        <v>221</v>
      </c>
      <c r="F56" s="434" t="n">
        <f aca="false">SUM(B56:E56)</f>
        <v>17036</v>
      </c>
      <c r="G56" s="435" t="n">
        <f aca="false">F56/$F$9</f>
        <v>0.0262065294808074</v>
      </c>
      <c r="H56" s="432" t="n">
        <v>8337</v>
      </c>
      <c r="I56" s="433" t="n">
        <v>6850</v>
      </c>
      <c r="J56" s="434"/>
      <c r="K56" s="433"/>
      <c r="L56" s="434" t="n">
        <f aca="false">SUM(H56:K56)</f>
        <v>15187</v>
      </c>
      <c r="M56" s="436" t="n">
        <f aca="false">IF(ISERROR(F56/L56-1),"         /0",(F56/L56-1))</f>
        <v>0.121748864160137</v>
      </c>
      <c r="N56" s="432" t="n">
        <v>9417</v>
      </c>
      <c r="O56" s="433" t="n">
        <v>7099</v>
      </c>
      <c r="P56" s="434" t="n">
        <v>299</v>
      </c>
      <c r="Q56" s="433" t="n">
        <v>221</v>
      </c>
      <c r="R56" s="434" t="n">
        <f aca="false">SUM(N56:Q56)</f>
        <v>17036</v>
      </c>
      <c r="S56" s="435" t="n">
        <f aca="false">R56/$R$9</f>
        <v>0.0262065294808074</v>
      </c>
      <c r="T56" s="453" t="n">
        <v>8337</v>
      </c>
      <c r="U56" s="433" t="n">
        <v>6850</v>
      </c>
      <c r="V56" s="434"/>
      <c r="W56" s="433"/>
      <c r="X56" s="434" t="n">
        <f aca="false">SUM(T56:W56)</f>
        <v>15187</v>
      </c>
      <c r="Y56" s="437" t="n">
        <f aca="false">IF(ISERROR(R56/X56-1),"         /0",IF(R56/X56&gt;5,"  *  ",(R56/X56-1)))</f>
        <v>0.121748864160137</v>
      </c>
    </row>
    <row r="57" s="454" customFormat="true" ht="19.25" hidden="false" customHeight="true" outlineLevel="0" collapsed="false">
      <c r="A57" s="431" t="s">
        <v>283</v>
      </c>
      <c r="B57" s="432" t="n">
        <v>8324</v>
      </c>
      <c r="C57" s="433" t="n">
        <v>4736</v>
      </c>
      <c r="D57" s="434" t="n">
        <v>2</v>
      </c>
      <c r="E57" s="433" t="n">
        <v>1</v>
      </c>
      <c r="F57" s="434" t="n">
        <f aca="false">SUM(B57:E57)</f>
        <v>13063</v>
      </c>
      <c r="G57" s="435" t="n">
        <f aca="false">F57/$F$9</f>
        <v>0.0200948517614338</v>
      </c>
      <c r="H57" s="432" t="n">
        <v>3797</v>
      </c>
      <c r="I57" s="433" t="n">
        <v>4825</v>
      </c>
      <c r="J57" s="434"/>
      <c r="K57" s="433"/>
      <c r="L57" s="434" t="n">
        <f aca="false">SUM(H57:K57)</f>
        <v>8622</v>
      </c>
      <c r="M57" s="436" t="n">
        <f aca="false">IF(ISERROR(F57/L57-1),"         /0",(F57/L57-1))</f>
        <v>0.515077708188355</v>
      </c>
      <c r="N57" s="432" t="n">
        <v>8324</v>
      </c>
      <c r="O57" s="433" t="n">
        <v>4736</v>
      </c>
      <c r="P57" s="434" t="n">
        <v>2</v>
      </c>
      <c r="Q57" s="433" t="n">
        <v>1</v>
      </c>
      <c r="R57" s="434" t="n">
        <f aca="false">SUM(N57:Q57)</f>
        <v>13063</v>
      </c>
      <c r="S57" s="435" t="n">
        <f aca="false">R57/$R$9</f>
        <v>0.0200948517614338</v>
      </c>
      <c r="T57" s="453" t="n">
        <v>3797</v>
      </c>
      <c r="U57" s="433" t="n">
        <v>4825</v>
      </c>
      <c r="V57" s="434"/>
      <c r="W57" s="433"/>
      <c r="X57" s="434" t="n">
        <f aca="false">SUM(T57:W57)</f>
        <v>8622</v>
      </c>
      <c r="Y57" s="437" t="n">
        <f aca="false">IF(ISERROR(R57/X57-1),"         /0",IF(R57/X57&gt;5,"  *  ",(R57/X57-1)))</f>
        <v>0.515077708188355</v>
      </c>
    </row>
    <row r="58" s="454" customFormat="true" ht="19.25" hidden="false" customHeight="true" outlineLevel="0" collapsed="false">
      <c r="A58" s="431" t="s">
        <v>284</v>
      </c>
      <c r="B58" s="432" t="n">
        <v>3438</v>
      </c>
      <c r="C58" s="433" t="n">
        <v>3197</v>
      </c>
      <c r="D58" s="434"/>
      <c r="E58" s="433"/>
      <c r="F58" s="434" t="n">
        <f aca="false">SUM(B58:E58)</f>
        <v>6635</v>
      </c>
      <c r="G58" s="435" t="n">
        <f aca="false">F58/$F$9</f>
        <v>0.0102066402386216</v>
      </c>
      <c r="H58" s="432" t="n">
        <v>2626</v>
      </c>
      <c r="I58" s="433" t="n">
        <v>2322</v>
      </c>
      <c r="J58" s="434"/>
      <c r="K58" s="433"/>
      <c r="L58" s="434" t="n">
        <f aca="false">SUM(H58:K58)</f>
        <v>4948</v>
      </c>
      <c r="M58" s="436" t="n">
        <f aca="false">IF(ISERROR(F58/L58-1),"         /0",(F58/L58-1))</f>
        <v>0.340945836701698</v>
      </c>
      <c r="N58" s="432" t="n">
        <v>3438</v>
      </c>
      <c r="O58" s="433" t="n">
        <v>3197</v>
      </c>
      <c r="P58" s="434"/>
      <c r="Q58" s="433"/>
      <c r="R58" s="434" t="n">
        <f aca="false">SUM(N58:Q58)</f>
        <v>6635</v>
      </c>
      <c r="S58" s="435" t="n">
        <f aca="false">R58/$R$9</f>
        <v>0.0102066402386216</v>
      </c>
      <c r="T58" s="453" t="n">
        <v>2626</v>
      </c>
      <c r="U58" s="433" t="n">
        <v>2322</v>
      </c>
      <c r="V58" s="434"/>
      <c r="W58" s="433"/>
      <c r="X58" s="434" t="n">
        <f aca="false">SUM(T58:W58)</f>
        <v>4948</v>
      </c>
      <c r="Y58" s="437" t="n">
        <f aca="false">IF(ISERROR(R58/X58-1),"         /0",IF(R58/X58&gt;5,"  *  ",(R58/X58-1)))</f>
        <v>0.340945836701698</v>
      </c>
    </row>
    <row r="59" s="454" customFormat="true" ht="19.25" hidden="false" customHeight="true" outlineLevel="0" collapsed="false">
      <c r="A59" s="431" t="s">
        <v>285</v>
      </c>
      <c r="B59" s="432" t="n">
        <v>3114</v>
      </c>
      <c r="C59" s="433" t="n">
        <v>2548</v>
      </c>
      <c r="D59" s="434"/>
      <c r="E59" s="433"/>
      <c r="F59" s="434" t="n">
        <f aca="false">SUM(B59:E59)</f>
        <v>5662</v>
      </c>
      <c r="G59" s="435" t="n">
        <f aca="false">F59/$F$9</f>
        <v>0.00870987144402039</v>
      </c>
      <c r="H59" s="432" t="n">
        <v>2941</v>
      </c>
      <c r="I59" s="433" t="n">
        <v>2792</v>
      </c>
      <c r="J59" s="434"/>
      <c r="K59" s="433"/>
      <c r="L59" s="434" t="n">
        <f aca="false">SUM(H59:K59)</f>
        <v>5733</v>
      </c>
      <c r="M59" s="436" t="n">
        <f aca="false">IF(ISERROR(F59/L59-1),"         /0",(F59/L59-1))</f>
        <v>-0.0123844409558695</v>
      </c>
      <c r="N59" s="432" t="n">
        <v>3114</v>
      </c>
      <c r="O59" s="433" t="n">
        <v>2548</v>
      </c>
      <c r="P59" s="434"/>
      <c r="Q59" s="433"/>
      <c r="R59" s="434" t="n">
        <f aca="false">SUM(N59:Q59)</f>
        <v>5662</v>
      </c>
      <c r="S59" s="435" t="n">
        <f aca="false">R59/$R$9</f>
        <v>0.00870987144402039</v>
      </c>
      <c r="T59" s="453" t="n">
        <v>2941</v>
      </c>
      <c r="U59" s="433" t="n">
        <v>2792</v>
      </c>
      <c r="V59" s="434"/>
      <c r="W59" s="433"/>
      <c r="X59" s="434" t="n">
        <f aca="false">SUM(T59:W59)</f>
        <v>5733</v>
      </c>
      <c r="Y59" s="437" t="n">
        <f aca="false">IF(ISERROR(R59/X59-1),"         /0",IF(R59/X59&gt;5,"  *  ",(R59/X59-1)))</f>
        <v>-0.0123844409558695</v>
      </c>
    </row>
    <row r="60" s="454" customFormat="true" ht="19.25" hidden="false" customHeight="true" outlineLevel="0" collapsed="false">
      <c r="A60" s="431" t="s">
        <v>286</v>
      </c>
      <c r="B60" s="432" t="n">
        <v>3188</v>
      </c>
      <c r="C60" s="433" t="n">
        <v>2279</v>
      </c>
      <c r="D60" s="434"/>
      <c r="E60" s="433"/>
      <c r="F60" s="434" t="n">
        <f aca="false">SUM(B60:E60)</f>
        <v>5467</v>
      </c>
      <c r="G60" s="435" t="n">
        <f aca="false">F60/$F$9</f>
        <v>0.00840990236391018</v>
      </c>
      <c r="H60" s="432" t="n">
        <v>3020</v>
      </c>
      <c r="I60" s="433" t="n">
        <v>2439</v>
      </c>
      <c r="J60" s="434"/>
      <c r="K60" s="433"/>
      <c r="L60" s="434" t="n">
        <f aca="false">SUM(H60:K60)</f>
        <v>5459</v>
      </c>
      <c r="M60" s="436" t="n">
        <f aca="false">IF(ISERROR(F60/L60-1),"         /0",(F60/L60-1))</f>
        <v>0.00146546986627594</v>
      </c>
      <c r="N60" s="432" t="n">
        <v>3188</v>
      </c>
      <c r="O60" s="433" t="n">
        <v>2279</v>
      </c>
      <c r="P60" s="434"/>
      <c r="Q60" s="433"/>
      <c r="R60" s="434" t="n">
        <f aca="false">SUM(N60:Q60)</f>
        <v>5467</v>
      </c>
      <c r="S60" s="435" t="n">
        <f aca="false">R60/$R$9</f>
        <v>0.00840990236391018</v>
      </c>
      <c r="T60" s="453" t="n">
        <v>3020</v>
      </c>
      <c r="U60" s="433" t="n">
        <v>2439</v>
      </c>
      <c r="V60" s="434"/>
      <c r="W60" s="433"/>
      <c r="X60" s="434" t="n">
        <f aca="false">SUM(T60:W60)</f>
        <v>5459</v>
      </c>
      <c r="Y60" s="437" t="n">
        <f aca="false">IF(ISERROR(R60/X60-1),"         /0",IF(R60/X60&gt;5,"  *  ",(R60/X60-1)))</f>
        <v>0.00146546986627594</v>
      </c>
    </row>
    <row r="61" s="454" customFormat="true" ht="19.25" hidden="false" customHeight="true" outlineLevel="0" collapsed="false">
      <c r="A61" s="431" t="s">
        <v>287</v>
      </c>
      <c r="B61" s="432" t="n">
        <v>140</v>
      </c>
      <c r="C61" s="433" t="n">
        <v>90</v>
      </c>
      <c r="D61" s="434" t="n">
        <v>1203</v>
      </c>
      <c r="E61" s="433" t="n">
        <v>1597</v>
      </c>
      <c r="F61" s="434" t="n">
        <f aca="false">SUM(B61:E61)</f>
        <v>3030</v>
      </c>
      <c r="G61" s="435" t="n">
        <f aca="false">F61/$F$9</f>
        <v>0.00466105801402009</v>
      </c>
      <c r="H61" s="432" t="n">
        <v>234</v>
      </c>
      <c r="I61" s="433" t="n">
        <v>55</v>
      </c>
      <c r="J61" s="434" t="n">
        <v>1215</v>
      </c>
      <c r="K61" s="433" t="n">
        <v>1754</v>
      </c>
      <c r="L61" s="434" t="n">
        <f aca="false">SUM(H61:K61)</f>
        <v>3258</v>
      </c>
      <c r="M61" s="436" t="n">
        <f aca="false">IF(ISERROR(F61/L61-1),"         /0",(F61/L61-1))</f>
        <v>-0.0699815837937385</v>
      </c>
      <c r="N61" s="432" t="n">
        <v>140</v>
      </c>
      <c r="O61" s="433" t="n">
        <v>90</v>
      </c>
      <c r="P61" s="434" t="n">
        <v>1203</v>
      </c>
      <c r="Q61" s="433" t="n">
        <v>1597</v>
      </c>
      <c r="R61" s="434" t="n">
        <f aca="false">SUM(N61:Q61)</f>
        <v>3030</v>
      </c>
      <c r="S61" s="435" t="n">
        <f aca="false">R61/$R$9</f>
        <v>0.00466105801402009</v>
      </c>
      <c r="T61" s="453" t="n">
        <v>234</v>
      </c>
      <c r="U61" s="433" t="n">
        <v>55</v>
      </c>
      <c r="V61" s="434" t="n">
        <v>1215</v>
      </c>
      <c r="W61" s="433" t="n">
        <v>1754</v>
      </c>
      <c r="X61" s="434" t="n">
        <f aca="false">SUM(T61:W61)</f>
        <v>3258</v>
      </c>
      <c r="Y61" s="437" t="n">
        <f aca="false">IF(ISERROR(R61/X61-1),"         /0",IF(R61/X61&gt;5,"  *  ",(R61/X61-1)))</f>
        <v>-0.0699815837937385</v>
      </c>
    </row>
    <row r="62" s="454" customFormat="true" ht="19.25" hidden="false" customHeight="true" outlineLevel="0" collapsed="false">
      <c r="A62" s="431" t="s">
        <v>288</v>
      </c>
      <c r="B62" s="432" t="n">
        <v>1106</v>
      </c>
      <c r="C62" s="433" t="n">
        <v>1143</v>
      </c>
      <c r="D62" s="434"/>
      <c r="E62" s="433"/>
      <c r="F62" s="434" t="n">
        <f aca="false">SUM(B62:E62)</f>
        <v>2249</v>
      </c>
      <c r="G62" s="435" t="n">
        <f aca="false">F62/$F$9</f>
        <v>0.00345964339060435</v>
      </c>
      <c r="H62" s="432" t="n">
        <v>1103</v>
      </c>
      <c r="I62" s="433" t="n">
        <v>1256</v>
      </c>
      <c r="J62" s="434"/>
      <c r="K62" s="433"/>
      <c r="L62" s="434" t="n">
        <f aca="false">SUM(H62:K62)</f>
        <v>2359</v>
      </c>
      <c r="M62" s="436" t="n">
        <f aca="false">IF(ISERROR(F62/L62-1),"         /0",(F62/L62-1))</f>
        <v>-0.0466299279355659</v>
      </c>
      <c r="N62" s="432" t="n">
        <v>1106</v>
      </c>
      <c r="O62" s="433" t="n">
        <v>1143</v>
      </c>
      <c r="P62" s="434"/>
      <c r="Q62" s="433"/>
      <c r="R62" s="434" t="n">
        <f aca="false">SUM(N62:Q62)</f>
        <v>2249</v>
      </c>
      <c r="S62" s="435" t="n">
        <f aca="false">R62/$R$9</f>
        <v>0.00345964339060435</v>
      </c>
      <c r="T62" s="453" t="n">
        <v>1103</v>
      </c>
      <c r="U62" s="433" t="n">
        <v>1256</v>
      </c>
      <c r="V62" s="434"/>
      <c r="W62" s="433"/>
      <c r="X62" s="434" t="n">
        <f aca="false">SUM(T62:W62)</f>
        <v>2359</v>
      </c>
      <c r="Y62" s="437" t="n">
        <f aca="false">IF(ISERROR(R62/X62-1),"         /0",IF(R62/X62&gt;5,"  *  ",(R62/X62-1)))</f>
        <v>-0.0466299279355659</v>
      </c>
    </row>
    <row r="63" s="454" customFormat="true" ht="19.25" hidden="false" customHeight="true" outlineLevel="0" collapsed="false">
      <c r="A63" s="431" t="s">
        <v>289</v>
      </c>
      <c r="B63" s="432" t="n">
        <v>1120</v>
      </c>
      <c r="C63" s="433" t="n">
        <v>703</v>
      </c>
      <c r="D63" s="434"/>
      <c r="E63" s="433"/>
      <c r="F63" s="434" t="n">
        <f aca="false">SUM(B63:E63)</f>
        <v>1823</v>
      </c>
      <c r="G63" s="435" t="n">
        <f aca="false">F63/$F$9</f>
        <v>0.00280432632328668</v>
      </c>
      <c r="H63" s="432" t="n">
        <v>920</v>
      </c>
      <c r="I63" s="433" t="n">
        <v>734</v>
      </c>
      <c r="J63" s="434"/>
      <c r="K63" s="433"/>
      <c r="L63" s="434" t="n">
        <f aca="false">SUM(H63:K63)</f>
        <v>1654</v>
      </c>
      <c r="M63" s="436" t="n">
        <f aca="false">IF(ISERROR(F63/L63-1),"         /0",(F63/L63-1))</f>
        <v>0.102176541717049</v>
      </c>
      <c r="N63" s="432" t="n">
        <v>1120</v>
      </c>
      <c r="O63" s="433" t="n">
        <v>703</v>
      </c>
      <c r="P63" s="434"/>
      <c r="Q63" s="433"/>
      <c r="R63" s="434" t="n">
        <f aca="false">SUM(N63:Q63)</f>
        <v>1823</v>
      </c>
      <c r="S63" s="435" t="n">
        <f aca="false">R63/$R$9</f>
        <v>0.00280432632328668</v>
      </c>
      <c r="T63" s="453" t="n">
        <v>920</v>
      </c>
      <c r="U63" s="433" t="n">
        <v>734</v>
      </c>
      <c r="V63" s="434"/>
      <c r="W63" s="433"/>
      <c r="X63" s="434" t="n">
        <f aca="false">SUM(T63:W63)</f>
        <v>1654</v>
      </c>
      <c r="Y63" s="437" t="n">
        <f aca="false">IF(ISERROR(R63/X63-1),"         /0",IF(R63/X63&gt;5,"  *  ",(R63/X63-1)))</f>
        <v>0.102176541717049</v>
      </c>
    </row>
    <row r="64" s="454" customFormat="true" ht="19.25" hidden="false" customHeight="true" outlineLevel="0" collapsed="false">
      <c r="A64" s="431" t="s">
        <v>231</v>
      </c>
      <c r="B64" s="432" t="n">
        <v>18019</v>
      </c>
      <c r="C64" s="433" t="n">
        <v>12725</v>
      </c>
      <c r="D64" s="434" t="n">
        <v>1535</v>
      </c>
      <c r="E64" s="433" t="n">
        <v>1618</v>
      </c>
      <c r="F64" s="434" t="n">
        <f aca="false">SUM(B64:E64)</f>
        <v>33897</v>
      </c>
      <c r="G64" s="435" t="n">
        <f aca="false">F64/$F$9</f>
        <v>0.052143855941003</v>
      </c>
      <c r="H64" s="432" t="n">
        <v>12653</v>
      </c>
      <c r="I64" s="433" t="n">
        <v>9583</v>
      </c>
      <c r="J64" s="434" t="n">
        <v>1272</v>
      </c>
      <c r="K64" s="433" t="n">
        <v>1456</v>
      </c>
      <c r="L64" s="434" t="n">
        <f aca="false">SUM(H64:K64)</f>
        <v>24964</v>
      </c>
      <c r="M64" s="436" t="n">
        <f aca="false">IF(ISERROR(F64/L64-1),"         /0",(F64/L64-1))</f>
        <v>0.357835282807242</v>
      </c>
      <c r="N64" s="432" t="n">
        <v>18019</v>
      </c>
      <c r="O64" s="433" t="n">
        <v>12725</v>
      </c>
      <c r="P64" s="434" t="n">
        <v>1535</v>
      </c>
      <c r="Q64" s="433" t="n">
        <v>1618</v>
      </c>
      <c r="R64" s="434" t="n">
        <f aca="false">SUM(N64:Q64)</f>
        <v>33897</v>
      </c>
      <c r="S64" s="435" t="n">
        <f aca="false">R64/$R$9</f>
        <v>0.052143855941003</v>
      </c>
      <c r="T64" s="453" t="n">
        <v>12653</v>
      </c>
      <c r="U64" s="433" t="n">
        <v>9583</v>
      </c>
      <c r="V64" s="434" t="n">
        <v>1272</v>
      </c>
      <c r="W64" s="433" t="n">
        <v>1456</v>
      </c>
      <c r="X64" s="434" t="n">
        <f aca="false">SUM(T64:W64)</f>
        <v>24964</v>
      </c>
      <c r="Y64" s="437" t="n">
        <f aca="false">IF(ISERROR(R64/X64-1),"         /0",IF(R64/X64&gt;5,"  *  ",(R64/X64-1)))</f>
        <v>0.357835282807242</v>
      </c>
    </row>
    <row r="65" s="430" customFormat="true" ht="19.25" hidden="false" customHeight="true" outlineLevel="0" collapsed="false">
      <c r="A65" s="423" t="s">
        <v>290</v>
      </c>
      <c r="B65" s="424" t="n">
        <f aca="false">SUM(B66:B72)</f>
        <v>6650</v>
      </c>
      <c r="C65" s="425" t="n">
        <f aca="false">SUM(C66:C72)</f>
        <v>6425</v>
      </c>
      <c r="D65" s="426" t="n">
        <f aca="false">SUM(D66:D72)</f>
        <v>470</v>
      </c>
      <c r="E65" s="425" t="n">
        <f aca="false">SUM(E66:E72)</f>
        <v>425</v>
      </c>
      <c r="F65" s="426" t="n">
        <f aca="false">SUM(B65:E65)</f>
        <v>13970</v>
      </c>
      <c r="G65" s="427" t="n">
        <f aca="false">F65/$F$9</f>
        <v>0.02149009255969</v>
      </c>
      <c r="H65" s="424" t="n">
        <f aca="false">SUM(H66:H72)</f>
        <v>6803</v>
      </c>
      <c r="I65" s="425" t="n">
        <f aca="false">SUM(I66:I72)</f>
        <v>6346</v>
      </c>
      <c r="J65" s="426" t="n">
        <f aca="false">SUM(J66:J72)</f>
        <v>596</v>
      </c>
      <c r="K65" s="425" t="n">
        <f aca="false">SUM(K66:K72)</f>
        <v>567</v>
      </c>
      <c r="L65" s="426" t="n">
        <f aca="false">SUM(H65:K65)</f>
        <v>14312</v>
      </c>
      <c r="M65" s="428" t="n">
        <f aca="false">IF(ISERROR(F65/L65-1),"         /0",(F65/L65-1))</f>
        <v>-0.0238960313024036</v>
      </c>
      <c r="N65" s="424" t="n">
        <f aca="false">SUM(N66:N72)</f>
        <v>6650</v>
      </c>
      <c r="O65" s="425" t="n">
        <f aca="false">SUM(O66:O72)</f>
        <v>6425</v>
      </c>
      <c r="P65" s="426" t="n">
        <f aca="false">SUM(P66:P72)</f>
        <v>470</v>
      </c>
      <c r="Q65" s="425" t="n">
        <f aca="false">SUM(Q66:Q72)</f>
        <v>425</v>
      </c>
      <c r="R65" s="426" t="n">
        <f aca="false">SUM(N65:Q65)</f>
        <v>13970</v>
      </c>
      <c r="S65" s="427" t="n">
        <f aca="false">R65/$R$9</f>
        <v>0.02149009255969</v>
      </c>
      <c r="T65" s="424" t="n">
        <f aca="false">SUM(T66:T72)</f>
        <v>6803</v>
      </c>
      <c r="U65" s="425" t="n">
        <f aca="false">SUM(U66:U72)</f>
        <v>6346</v>
      </c>
      <c r="V65" s="426" t="n">
        <f aca="false">SUM(V66:V72)</f>
        <v>596</v>
      </c>
      <c r="W65" s="425" t="n">
        <f aca="false">SUM(W66:W72)</f>
        <v>567</v>
      </c>
      <c r="X65" s="426" t="n">
        <f aca="false">SUM(T65:W65)</f>
        <v>14312</v>
      </c>
      <c r="Y65" s="429" t="n">
        <f aca="false">IF(ISERROR(R65/X65-1),"         /0",IF(R65/X65&gt;5,"  *  ",(R65/X65-1)))</f>
        <v>-0.0238960313024036</v>
      </c>
    </row>
    <row r="66" customFormat="false" ht="19.25" hidden="false" customHeight="true" outlineLevel="0" collapsed="false">
      <c r="A66" s="431" t="s">
        <v>291</v>
      </c>
      <c r="B66" s="432" t="n">
        <v>1637</v>
      </c>
      <c r="C66" s="433" t="n">
        <v>1828</v>
      </c>
      <c r="D66" s="434" t="n">
        <v>0</v>
      </c>
      <c r="E66" s="433" t="n">
        <v>0</v>
      </c>
      <c r="F66" s="434" t="n">
        <f aca="false">SUM(B66:E66)</f>
        <v>3465</v>
      </c>
      <c r="G66" s="435" t="n">
        <f aca="false">F66/$F$9</f>
        <v>0.00533021980811209</v>
      </c>
      <c r="H66" s="432" t="n">
        <v>1329</v>
      </c>
      <c r="I66" s="433" t="n">
        <v>1828</v>
      </c>
      <c r="J66" s="434" t="n">
        <v>94</v>
      </c>
      <c r="K66" s="433" t="n">
        <v>182</v>
      </c>
      <c r="L66" s="434" t="n">
        <f aca="false">SUM(H66:K66)</f>
        <v>3433</v>
      </c>
      <c r="M66" s="436" t="n">
        <f aca="false">IF(ISERROR(F66/L66-1),"         /0",(F66/L66-1))</f>
        <v>0.00932129332944953</v>
      </c>
      <c r="N66" s="432" t="n">
        <v>1637</v>
      </c>
      <c r="O66" s="433" t="n">
        <v>1828</v>
      </c>
      <c r="P66" s="434" t="n">
        <v>0</v>
      </c>
      <c r="Q66" s="433" t="n">
        <v>0</v>
      </c>
      <c r="R66" s="434" t="n">
        <f aca="false">SUM(N66:Q66)</f>
        <v>3465</v>
      </c>
      <c r="S66" s="435" t="n">
        <f aca="false">R66/$R$9</f>
        <v>0.00533021980811209</v>
      </c>
      <c r="T66" s="453" t="n">
        <v>1329</v>
      </c>
      <c r="U66" s="433" t="n">
        <v>1828</v>
      </c>
      <c r="V66" s="434" t="n">
        <v>94</v>
      </c>
      <c r="W66" s="433" t="n">
        <v>182</v>
      </c>
      <c r="X66" s="434" t="n">
        <f aca="false">SUM(T66:W66)</f>
        <v>3433</v>
      </c>
      <c r="Y66" s="437" t="n">
        <f aca="false">IF(ISERROR(R66/X66-1),"         /0",IF(R66/X66&gt;5,"  *  ",(R66/X66-1)))</f>
        <v>0.00932129332944953</v>
      </c>
    </row>
    <row r="67" customFormat="false" ht="19.25" hidden="false" customHeight="true" outlineLevel="0" collapsed="false">
      <c r="A67" s="431" t="s">
        <v>292</v>
      </c>
      <c r="B67" s="432" t="n">
        <v>1167</v>
      </c>
      <c r="C67" s="433" t="n">
        <v>1578</v>
      </c>
      <c r="D67" s="434" t="n">
        <v>226</v>
      </c>
      <c r="E67" s="433" t="n">
        <v>197</v>
      </c>
      <c r="F67" s="434" t="n">
        <f aca="false">SUM(B67:E67)</f>
        <v>3168</v>
      </c>
      <c r="G67" s="435" t="n">
        <f aca="false">F67/$F$9</f>
        <v>0.00487334382455962</v>
      </c>
      <c r="H67" s="432" t="n">
        <v>1109</v>
      </c>
      <c r="I67" s="433" t="n">
        <v>1297</v>
      </c>
      <c r="J67" s="434" t="n">
        <v>241</v>
      </c>
      <c r="K67" s="433" t="n">
        <v>197</v>
      </c>
      <c r="L67" s="434" t="n">
        <f aca="false">SUM(H67:K67)</f>
        <v>2844</v>
      </c>
      <c r="M67" s="436" t="n">
        <f aca="false">IF(ISERROR(F67/L67-1),"         /0",(F67/L67-1))</f>
        <v>0.113924050632911</v>
      </c>
      <c r="N67" s="432" t="n">
        <v>1167</v>
      </c>
      <c r="O67" s="433" t="n">
        <v>1578</v>
      </c>
      <c r="P67" s="434" t="n">
        <v>226</v>
      </c>
      <c r="Q67" s="433" t="n">
        <v>197</v>
      </c>
      <c r="R67" s="434" t="n">
        <f aca="false">SUM(N67:Q67)</f>
        <v>3168</v>
      </c>
      <c r="S67" s="435" t="n">
        <f aca="false">R67/$R$9</f>
        <v>0.00487334382455962</v>
      </c>
      <c r="T67" s="453" t="n">
        <v>1109</v>
      </c>
      <c r="U67" s="433" t="n">
        <v>1297</v>
      </c>
      <c r="V67" s="434" t="n">
        <v>241</v>
      </c>
      <c r="W67" s="433" t="n">
        <v>197</v>
      </c>
      <c r="X67" s="434" t="n">
        <f aca="false">SUM(T67:W67)</f>
        <v>2844</v>
      </c>
      <c r="Y67" s="437" t="n">
        <f aca="false">IF(ISERROR(R67/X67-1),"         /0",IF(R67/X67&gt;5,"  *  ",(R67/X67-1)))</f>
        <v>0.113924050632911</v>
      </c>
    </row>
    <row r="68" customFormat="false" ht="19.25" hidden="false" customHeight="true" outlineLevel="0" collapsed="false">
      <c r="A68" s="431" t="s">
        <v>293</v>
      </c>
      <c r="B68" s="432" t="n">
        <v>822</v>
      </c>
      <c r="C68" s="433" t="n">
        <v>1055</v>
      </c>
      <c r="D68" s="434" t="n">
        <v>8</v>
      </c>
      <c r="E68" s="433" t="n">
        <v>24</v>
      </c>
      <c r="F68" s="434" t="n">
        <f aca="false">SUM(B68:E68)</f>
        <v>1909</v>
      </c>
      <c r="G68" s="435" t="n">
        <f aca="false">F68/$F$9</f>
        <v>0.00293662037913015</v>
      </c>
      <c r="H68" s="432" t="n">
        <v>748</v>
      </c>
      <c r="I68" s="433" t="n">
        <v>871</v>
      </c>
      <c r="J68" s="434" t="n">
        <v>13</v>
      </c>
      <c r="K68" s="433" t="n">
        <v>14</v>
      </c>
      <c r="L68" s="434" t="n">
        <f aca="false">SUM(H68:K68)</f>
        <v>1646</v>
      </c>
      <c r="M68" s="436" t="n">
        <f aca="false">IF(ISERROR(F68/L68-1),"         /0",(F68/L68-1))</f>
        <v>0.159781287970838</v>
      </c>
      <c r="N68" s="432" t="n">
        <v>822</v>
      </c>
      <c r="O68" s="433" t="n">
        <v>1055</v>
      </c>
      <c r="P68" s="434" t="n">
        <v>8</v>
      </c>
      <c r="Q68" s="433" t="n">
        <v>24</v>
      </c>
      <c r="R68" s="434" t="n">
        <f aca="false">SUM(N68:Q68)</f>
        <v>1909</v>
      </c>
      <c r="S68" s="435" t="n">
        <f aca="false">R68/$R$9</f>
        <v>0.00293662037913015</v>
      </c>
      <c r="T68" s="453" t="n">
        <v>748</v>
      </c>
      <c r="U68" s="433" t="n">
        <v>871</v>
      </c>
      <c r="V68" s="434" t="n">
        <v>13</v>
      </c>
      <c r="W68" s="433" t="n">
        <v>14</v>
      </c>
      <c r="X68" s="434" t="n">
        <f aca="false">SUM(T68:W68)</f>
        <v>1646</v>
      </c>
      <c r="Y68" s="437" t="n">
        <f aca="false">IF(ISERROR(R68/X68-1),"         /0",IF(R68/X68&gt;5,"  *  ",(R68/X68-1)))</f>
        <v>0.159781287970838</v>
      </c>
    </row>
    <row r="69" customFormat="false" ht="19.25" hidden="false" customHeight="true" outlineLevel="0" collapsed="false">
      <c r="A69" s="431" t="s">
        <v>294</v>
      </c>
      <c r="B69" s="432" t="n">
        <v>547</v>
      </c>
      <c r="C69" s="433" t="n">
        <v>549</v>
      </c>
      <c r="D69" s="434"/>
      <c r="E69" s="433"/>
      <c r="F69" s="434" t="n">
        <f aca="false">SUM(B69:E69)</f>
        <v>1096</v>
      </c>
      <c r="G69" s="435" t="n">
        <f aca="false">F69/$F$9</f>
        <v>0.00168598006051684</v>
      </c>
      <c r="H69" s="432" t="n">
        <v>483</v>
      </c>
      <c r="I69" s="433" t="n">
        <v>382</v>
      </c>
      <c r="J69" s="434"/>
      <c r="K69" s="433"/>
      <c r="L69" s="434" t="n">
        <f aca="false">SUM(H69:K69)</f>
        <v>865</v>
      </c>
      <c r="M69" s="436" t="n">
        <f aca="false">IF(ISERROR(F69/L69-1),"         /0",(F69/L69-1))</f>
        <v>0.267052023121387</v>
      </c>
      <c r="N69" s="432" t="n">
        <v>547</v>
      </c>
      <c r="O69" s="433" t="n">
        <v>549</v>
      </c>
      <c r="P69" s="434"/>
      <c r="Q69" s="433"/>
      <c r="R69" s="434" t="n">
        <f aca="false">SUM(N69:Q69)</f>
        <v>1096</v>
      </c>
      <c r="S69" s="435" t="n">
        <f aca="false">R69/$R$9</f>
        <v>0.00168598006051684</v>
      </c>
      <c r="T69" s="453" t="n">
        <v>483</v>
      </c>
      <c r="U69" s="433" t="n">
        <v>382</v>
      </c>
      <c r="V69" s="434"/>
      <c r="W69" s="433"/>
      <c r="X69" s="434" t="n">
        <f aca="false">SUM(T69:W69)</f>
        <v>865</v>
      </c>
      <c r="Y69" s="437" t="n">
        <f aca="false">IF(ISERROR(R69/X69-1),"         /0",IF(R69/X69&gt;5,"  *  ",(R69/X69-1)))</f>
        <v>0.267052023121387</v>
      </c>
    </row>
    <row r="70" customFormat="false" ht="19.25" hidden="false" customHeight="true" outlineLevel="0" collapsed="false">
      <c r="A70" s="431" t="s">
        <v>295</v>
      </c>
      <c r="B70" s="432" t="n">
        <v>353</v>
      </c>
      <c r="C70" s="433" t="n">
        <v>231</v>
      </c>
      <c r="D70" s="434"/>
      <c r="E70" s="433"/>
      <c r="F70" s="434" t="n">
        <f aca="false">SUM(B70:E70)</f>
        <v>584</v>
      </c>
      <c r="G70" s="435" t="n">
        <f aca="false">F70/$F$9</f>
        <v>0.000898368937355688</v>
      </c>
      <c r="H70" s="432" t="n">
        <v>504</v>
      </c>
      <c r="I70" s="433" t="n">
        <v>285</v>
      </c>
      <c r="J70" s="434"/>
      <c r="K70" s="433"/>
      <c r="L70" s="434" t="n">
        <f aca="false">SUM(H70:K70)</f>
        <v>789</v>
      </c>
      <c r="M70" s="436" t="n">
        <f aca="false">IF(ISERROR(F70/L70-1),"         /0",(F70/L70-1))</f>
        <v>-0.259822560202788</v>
      </c>
      <c r="N70" s="432" t="n">
        <v>353</v>
      </c>
      <c r="O70" s="433" t="n">
        <v>231</v>
      </c>
      <c r="P70" s="434"/>
      <c r="Q70" s="433"/>
      <c r="R70" s="434" t="n">
        <f aca="false">SUM(N70:Q70)</f>
        <v>584</v>
      </c>
      <c r="S70" s="435" t="n">
        <f aca="false">R70/$R$9</f>
        <v>0.000898368937355688</v>
      </c>
      <c r="T70" s="453" t="n">
        <v>504</v>
      </c>
      <c r="U70" s="433" t="n">
        <v>285</v>
      </c>
      <c r="V70" s="434"/>
      <c r="W70" s="433"/>
      <c r="X70" s="434" t="n">
        <f aca="false">SUM(T70:W70)</f>
        <v>789</v>
      </c>
      <c r="Y70" s="437" t="n">
        <f aca="false">IF(ISERROR(R70/X70-1),"         /0",IF(R70/X70&gt;5,"  *  ",(R70/X70-1)))</f>
        <v>-0.259822560202788</v>
      </c>
    </row>
    <row r="71" customFormat="false" ht="19.25" hidden="false" customHeight="true" outlineLevel="0" collapsed="false">
      <c r="A71" s="431" t="s">
        <v>296</v>
      </c>
      <c r="B71" s="432" t="n">
        <v>219</v>
      </c>
      <c r="C71" s="433" t="n">
        <v>144</v>
      </c>
      <c r="D71" s="434"/>
      <c r="E71" s="433"/>
      <c r="F71" s="434" t="n">
        <f aca="false">SUM(B71:E71)</f>
        <v>363</v>
      </c>
      <c r="G71" s="435" t="n">
        <f aca="false">F71/$F$9</f>
        <v>0.000558403979897457</v>
      </c>
      <c r="H71" s="432" t="n">
        <v>305</v>
      </c>
      <c r="I71" s="433" t="n">
        <v>210</v>
      </c>
      <c r="J71" s="434"/>
      <c r="K71" s="433"/>
      <c r="L71" s="434" t="n">
        <f aca="false">SUM(H71:K71)</f>
        <v>515</v>
      </c>
      <c r="M71" s="436" t="n">
        <f aca="false">IF(ISERROR(F71/L71-1),"         /0",(F71/L71-1))</f>
        <v>-0.295145631067961</v>
      </c>
      <c r="N71" s="432" t="n">
        <v>219</v>
      </c>
      <c r="O71" s="433" t="n">
        <v>144</v>
      </c>
      <c r="P71" s="434"/>
      <c r="Q71" s="433"/>
      <c r="R71" s="434" t="n">
        <f aca="false">SUM(N71:Q71)</f>
        <v>363</v>
      </c>
      <c r="S71" s="435" t="n">
        <f aca="false">R71/$R$9</f>
        <v>0.000558403979897457</v>
      </c>
      <c r="T71" s="453" t="n">
        <v>305</v>
      </c>
      <c r="U71" s="433" t="n">
        <v>210</v>
      </c>
      <c r="V71" s="434"/>
      <c r="W71" s="433"/>
      <c r="X71" s="434" t="n">
        <f aca="false">SUM(T71:W71)</f>
        <v>515</v>
      </c>
      <c r="Y71" s="437" t="n">
        <f aca="false">IF(ISERROR(R71/X71-1),"         /0",IF(R71/X71&gt;5,"  *  ",(R71/X71-1)))</f>
        <v>-0.295145631067961</v>
      </c>
    </row>
    <row r="72" customFormat="false" ht="19.25" hidden="false" customHeight="true" outlineLevel="0" collapsed="false">
      <c r="A72" s="431" t="s">
        <v>231</v>
      </c>
      <c r="B72" s="432" t="n">
        <v>1905</v>
      </c>
      <c r="C72" s="433" t="n">
        <v>1040</v>
      </c>
      <c r="D72" s="434" t="n">
        <v>236</v>
      </c>
      <c r="E72" s="433" t="n">
        <v>204</v>
      </c>
      <c r="F72" s="434" t="n">
        <f aca="false">SUM(B72:E72)</f>
        <v>3385</v>
      </c>
      <c r="G72" s="435" t="n">
        <f aca="false">F72/$F$9</f>
        <v>0.00520715557011816</v>
      </c>
      <c r="H72" s="432" t="n">
        <v>2325</v>
      </c>
      <c r="I72" s="433" t="n">
        <v>1473</v>
      </c>
      <c r="J72" s="434" t="n">
        <v>248</v>
      </c>
      <c r="K72" s="433" t="n">
        <v>174</v>
      </c>
      <c r="L72" s="434" t="n">
        <f aca="false">SUM(H72:K72)</f>
        <v>4220</v>
      </c>
      <c r="M72" s="436" t="n">
        <f aca="false">IF(ISERROR(F72/L72-1),"         /0",(F72/L72-1))</f>
        <v>-0.197867298578199</v>
      </c>
      <c r="N72" s="432" t="n">
        <v>1905</v>
      </c>
      <c r="O72" s="433" t="n">
        <v>1040</v>
      </c>
      <c r="P72" s="434" t="n">
        <v>236</v>
      </c>
      <c r="Q72" s="433" t="n">
        <v>204</v>
      </c>
      <c r="R72" s="434" t="n">
        <f aca="false">SUM(N72:Q72)</f>
        <v>3385</v>
      </c>
      <c r="S72" s="435" t="n">
        <f aca="false">R72/$R$9</f>
        <v>0.00520715557011816</v>
      </c>
      <c r="T72" s="453" t="n">
        <v>2325</v>
      </c>
      <c r="U72" s="433" t="n">
        <v>1473</v>
      </c>
      <c r="V72" s="434" t="n">
        <v>248</v>
      </c>
      <c r="W72" s="433" t="n">
        <v>174</v>
      </c>
      <c r="X72" s="434" t="n">
        <f aca="false">SUM(T72:W72)</f>
        <v>4220</v>
      </c>
      <c r="Y72" s="437" t="n">
        <f aca="false">IF(ISERROR(R72/X72-1),"         /0",IF(R72/X72&gt;5,"  *  ",(R72/X72-1)))</f>
        <v>-0.197867298578199</v>
      </c>
    </row>
    <row r="73" s="454" customFormat="true" ht="19.25" hidden="false" customHeight="true" outlineLevel="0" collapsed="false">
      <c r="A73" s="455" t="s">
        <v>297</v>
      </c>
      <c r="B73" s="456" t="n">
        <v>1631</v>
      </c>
      <c r="C73" s="457" t="n">
        <v>367</v>
      </c>
      <c r="D73" s="458" t="n">
        <v>0</v>
      </c>
      <c r="E73" s="457" t="n">
        <v>0</v>
      </c>
      <c r="F73" s="458" t="n">
        <f aca="false">SUM(B73:E73)</f>
        <v>1998</v>
      </c>
      <c r="G73" s="459" t="n">
        <f aca="false">F73/$F$9</f>
        <v>0.0030735293438984</v>
      </c>
      <c r="H73" s="456" t="n">
        <v>2122</v>
      </c>
      <c r="I73" s="457" t="n">
        <v>431</v>
      </c>
      <c r="J73" s="458"/>
      <c r="K73" s="457"/>
      <c r="L73" s="458" t="n">
        <f aca="false">SUM(H73:K73)</f>
        <v>2553</v>
      </c>
      <c r="M73" s="460" t="n">
        <f aca="false">IF(ISERROR(F73/L73-1),"         /0",(F73/L73-1))</f>
        <v>-0.217391304347826</v>
      </c>
      <c r="N73" s="456" t="n">
        <v>1631</v>
      </c>
      <c r="O73" s="457" t="n">
        <v>367</v>
      </c>
      <c r="P73" s="458"/>
      <c r="Q73" s="457"/>
      <c r="R73" s="458" t="n">
        <f aca="false">SUM(N73:Q73)</f>
        <v>1998</v>
      </c>
      <c r="S73" s="459" t="n">
        <f aca="false">R73/$R$9</f>
        <v>0.0030735293438984</v>
      </c>
      <c r="T73" s="456" t="n">
        <v>2122</v>
      </c>
      <c r="U73" s="457" t="n">
        <v>431</v>
      </c>
      <c r="V73" s="458"/>
      <c r="W73" s="457"/>
      <c r="X73" s="458" t="n">
        <f aca="false">SUM(T73:W73)</f>
        <v>2553</v>
      </c>
      <c r="Y73" s="461" t="n">
        <f aca="false">IF(ISERROR(R73/X73-1),"         /0",IF(R73/X73&gt;5,"  *  ",(R73/X73-1)))</f>
        <v>-0.217391304347826</v>
      </c>
    </row>
    <row r="74" customFormat="false" ht="15.55" hidden="false" customHeight="false" outlineLevel="0" collapsed="false">
      <c r="A74" s="273" t="s">
        <v>161</v>
      </c>
    </row>
    <row r="75" customFormat="false" ht="14.85" hidden="false" customHeight="false" outlineLevel="0" collapsed="false">
      <c r="A75" s="273" t="s">
        <v>29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4:Y65536 M74:M65536 Y3 M3 M5:M8 Y5:Y8">
    <cfRule type="cellIs" priority="2" operator="lessThan" aboveAverage="0" equalAverage="0" bottom="0" percent="0" rank="0" text="" dxfId="32">
      <formula>0</formula>
    </cfRule>
  </conditionalFormatting>
  <conditionalFormatting sqref="Y9:Y73 M9:M73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46" activeCellId="0" sqref="A46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2" width="19.24"/>
    <col collapsed="false" customWidth="true" hidden="false" outlineLevel="0" max="2" min="2" style="282" width="9.37"/>
    <col collapsed="false" customWidth="true" hidden="false" outlineLevel="0" max="3" min="3" style="282" width="9.74"/>
    <col collapsed="false" customWidth="false" hidden="false" outlineLevel="0" max="4" min="4" style="282" width="7.99"/>
    <col collapsed="false" customWidth="true" hidden="false" outlineLevel="0" max="5" min="5" style="282" width="9.74"/>
    <col collapsed="false" customWidth="true" hidden="false" outlineLevel="0" max="6" min="6" style="282" width="9.37"/>
    <col collapsed="false" customWidth="true" hidden="false" outlineLevel="0" max="7" min="7" style="282" width="8.37"/>
    <col collapsed="false" customWidth="true" hidden="false" outlineLevel="0" max="8" min="8" style="282" width="9.24"/>
    <col collapsed="false" customWidth="true" hidden="false" outlineLevel="0" max="9" min="9" style="282" width="9.74"/>
    <col collapsed="false" customWidth="true" hidden="false" outlineLevel="0" max="10" min="10" style="282" width="8.61"/>
    <col collapsed="false" customWidth="true" hidden="false" outlineLevel="0" max="11" min="11" style="282" width="9.74"/>
    <col collapsed="false" customWidth="true" hidden="false" outlineLevel="0" max="12" min="12" style="282" width="9.24"/>
    <col collapsed="false" customWidth="true" hidden="false" outlineLevel="0" max="13" min="13" style="282" width="8.74"/>
    <col collapsed="false" customWidth="true" hidden="false" outlineLevel="0" max="14" min="14" style="282" width="9.37"/>
    <col collapsed="false" customWidth="true" hidden="false" outlineLevel="0" max="15" min="15" style="282" width="10.86"/>
    <col collapsed="false" customWidth="true" hidden="false" outlineLevel="0" max="16" min="16" style="282" width="8.99"/>
    <col collapsed="false" customWidth="true" hidden="false" outlineLevel="0" max="17" min="17" style="282" width="10.86"/>
    <col collapsed="false" customWidth="true" hidden="false" outlineLevel="0" max="18" min="18" style="282" width="9.61"/>
    <col collapsed="false" customWidth="true" hidden="false" outlineLevel="0" max="19" min="19" style="282" width="8.37"/>
    <col collapsed="false" customWidth="true" hidden="false" outlineLevel="0" max="20" min="20" style="282" width="10.37"/>
    <col collapsed="false" customWidth="true" hidden="false" outlineLevel="0" max="23" min="21" style="282" width="10.25"/>
    <col collapsed="false" customWidth="true" hidden="false" outlineLevel="0" max="24" min="24" style="282" width="10.37"/>
    <col collapsed="false" customWidth="true" hidden="false" outlineLevel="0" max="25" min="25" style="282" width="8.74"/>
    <col collapsed="false" customWidth="false" hidden="false" outlineLevel="0" max="257" min="26" style="282" width="7.99"/>
  </cols>
  <sheetData>
    <row r="1" customFormat="false" ht="19.1" hidden="false" customHeight="false" outlineLevel="0" collapsed="false">
      <c r="X1" s="283" t="s">
        <v>40</v>
      </c>
      <c r="Y1" s="283"/>
    </row>
    <row r="2" customFormat="false" ht="5.3" hidden="false" customHeight="true" outlineLevel="0" collapsed="false"/>
    <row r="3" customFormat="false" ht="24.7" hidden="false" customHeight="true" outlineLevel="0" collapsed="false">
      <c r="A3" s="400" t="s">
        <v>299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" hidden="false" customHeight="true" outlineLevel="0" collapsed="false">
      <c r="A4" s="285" t="s">
        <v>133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</row>
    <row r="5" s="403" customFormat="true" ht="15.9" hidden="false" customHeight="true" outlineLevel="0" collapsed="false">
      <c r="A5" s="286" t="s">
        <v>300</v>
      </c>
      <c r="B5" s="401" t="s">
        <v>88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2" t="s">
        <v>89</v>
      </c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</row>
    <row r="6" s="302" customFormat="true" ht="26.3" hidden="false" customHeight="true" outlineLevel="0" collapsed="false">
      <c r="A6" s="286"/>
      <c r="B6" s="404" t="s">
        <v>90</v>
      </c>
      <c r="C6" s="404"/>
      <c r="D6" s="404"/>
      <c r="E6" s="404"/>
      <c r="F6" s="404"/>
      <c r="G6" s="462" t="s">
        <v>91</v>
      </c>
      <c r="H6" s="404" t="s">
        <v>92</v>
      </c>
      <c r="I6" s="404"/>
      <c r="J6" s="404"/>
      <c r="K6" s="404"/>
      <c r="L6" s="404"/>
      <c r="M6" s="463" t="s">
        <v>93</v>
      </c>
      <c r="N6" s="404" t="s">
        <v>135</v>
      </c>
      <c r="O6" s="404"/>
      <c r="P6" s="404"/>
      <c r="Q6" s="404"/>
      <c r="R6" s="404"/>
      <c r="S6" s="462" t="s">
        <v>91</v>
      </c>
      <c r="T6" s="404" t="s">
        <v>136</v>
      </c>
      <c r="U6" s="404"/>
      <c r="V6" s="404"/>
      <c r="W6" s="404"/>
      <c r="X6" s="404"/>
      <c r="Y6" s="464" t="s">
        <v>93</v>
      </c>
    </row>
    <row r="7" s="302" customFormat="true" ht="26.3" hidden="false" customHeight="true" outlineLevel="0" collapsed="false">
      <c r="A7" s="286"/>
      <c r="B7" s="408" t="s">
        <v>54</v>
      </c>
      <c r="C7" s="408"/>
      <c r="D7" s="409" t="s">
        <v>55</v>
      </c>
      <c r="E7" s="409"/>
      <c r="F7" s="410" t="s">
        <v>56</v>
      </c>
      <c r="G7" s="462"/>
      <c r="H7" s="408" t="s">
        <v>54</v>
      </c>
      <c r="I7" s="408"/>
      <c r="J7" s="409" t="s">
        <v>55</v>
      </c>
      <c r="K7" s="409"/>
      <c r="L7" s="410" t="s">
        <v>56</v>
      </c>
      <c r="M7" s="463"/>
      <c r="N7" s="408" t="s">
        <v>54</v>
      </c>
      <c r="O7" s="408"/>
      <c r="P7" s="409" t="s">
        <v>55</v>
      </c>
      <c r="Q7" s="409"/>
      <c r="R7" s="410" t="s">
        <v>56</v>
      </c>
      <c r="S7" s="462"/>
      <c r="T7" s="408" t="s">
        <v>54</v>
      </c>
      <c r="U7" s="408"/>
      <c r="V7" s="409" t="s">
        <v>55</v>
      </c>
      <c r="W7" s="409"/>
      <c r="X7" s="410" t="s">
        <v>56</v>
      </c>
      <c r="Y7" s="464"/>
    </row>
    <row r="8" s="414" customFormat="true" ht="28.95" hidden="false" customHeight="false" outlineLevel="0" collapsed="false">
      <c r="A8" s="286"/>
      <c r="B8" s="411" t="s">
        <v>58</v>
      </c>
      <c r="C8" s="412" t="s">
        <v>59</v>
      </c>
      <c r="D8" s="413" t="s">
        <v>58</v>
      </c>
      <c r="E8" s="412" t="s">
        <v>59</v>
      </c>
      <c r="F8" s="410"/>
      <c r="G8" s="462"/>
      <c r="H8" s="411" t="s">
        <v>58</v>
      </c>
      <c r="I8" s="412" t="s">
        <v>59</v>
      </c>
      <c r="J8" s="413" t="s">
        <v>58</v>
      </c>
      <c r="K8" s="412" t="s">
        <v>59</v>
      </c>
      <c r="L8" s="410"/>
      <c r="M8" s="463"/>
      <c r="N8" s="411" t="s">
        <v>58</v>
      </c>
      <c r="O8" s="412" t="s">
        <v>59</v>
      </c>
      <c r="P8" s="413" t="s">
        <v>58</v>
      </c>
      <c r="Q8" s="412" t="s">
        <v>59</v>
      </c>
      <c r="R8" s="410"/>
      <c r="S8" s="462"/>
      <c r="T8" s="411" t="s">
        <v>58</v>
      </c>
      <c r="U8" s="412" t="s">
        <v>59</v>
      </c>
      <c r="V8" s="413" t="s">
        <v>58</v>
      </c>
      <c r="W8" s="412" t="s">
        <v>59</v>
      </c>
      <c r="X8" s="410"/>
      <c r="Y8" s="464"/>
    </row>
    <row r="9" s="317" customFormat="true" ht="18" hidden="false" customHeight="true" outlineLevel="0" collapsed="false">
      <c r="A9" s="465" t="s">
        <v>52</v>
      </c>
      <c r="B9" s="466" t="n">
        <f aca="false">B10+B14+B23+B29+B38+B43</f>
        <v>337321</v>
      </c>
      <c r="C9" s="467" t="n">
        <f aca="false">C10+C14+C23+C29+C38+C43</f>
        <v>303592</v>
      </c>
      <c r="D9" s="468" t="n">
        <f aca="false">D10+D14+D23+D29+D38+D43</f>
        <v>4460</v>
      </c>
      <c r="E9" s="467" t="n">
        <f aca="false">E10+E14+E23+E29+E38+E43</f>
        <v>4694</v>
      </c>
      <c r="F9" s="468" t="n">
        <f aca="false">SUM(B9:E9)</f>
        <v>650067</v>
      </c>
      <c r="G9" s="469" t="n">
        <f aca="false">F9/$F$9</f>
        <v>1</v>
      </c>
      <c r="H9" s="466" t="n">
        <f aca="false">H10+H14+H23+H29+H38+H43</f>
        <v>284288</v>
      </c>
      <c r="I9" s="467" t="n">
        <f aca="false">I10+I14+I23+I29+I38+I43</f>
        <v>261693</v>
      </c>
      <c r="J9" s="468" t="n">
        <f aca="false">J10+J14+J23+J29+J38+J43</f>
        <v>5855</v>
      </c>
      <c r="K9" s="467" t="n">
        <f aca="false">K10+K14+K23+K29+K38+K43</f>
        <v>6060</v>
      </c>
      <c r="L9" s="468" t="n">
        <f aca="false">SUM(H9:K9)</f>
        <v>557896</v>
      </c>
      <c r="M9" s="470" t="n">
        <f aca="false">IF(ISERROR(F9/L9-1),"         /0",(F9/L9-1))</f>
        <v>0.165211795746878</v>
      </c>
      <c r="N9" s="466" t="n">
        <f aca="false">N10+N14+N23+N29+N38+N43</f>
        <v>337321</v>
      </c>
      <c r="O9" s="467" t="n">
        <f aca="false">O10+O14+O23+O29+O38+O43</f>
        <v>303592</v>
      </c>
      <c r="P9" s="468" t="n">
        <f aca="false">P10+P14+P23+P29+P38+P43</f>
        <v>4460</v>
      </c>
      <c r="Q9" s="467" t="n">
        <f aca="false">Q10+Q14+Q23+Q29+Q38+Q43</f>
        <v>4694</v>
      </c>
      <c r="R9" s="468" t="n">
        <f aca="false">SUM(N9:Q9)</f>
        <v>650067</v>
      </c>
      <c r="S9" s="469" t="n">
        <f aca="false">R9/$R$9</f>
        <v>1</v>
      </c>
      <c r="T9" s="466" t="n">
        <f aca="false">T10+T14+T23+T29+T38+T43</f>
        <v>284288</v>
      </c>
      <c r="U9" s="467" t="n">
        <f aca="false">U10+U14+U23+U29+U38+U43</f>
        <v>261693</v>
      </c>
      <c r="V9" s="468" t="n">
        <f aca="false">V10+V14+V23+V29+V38+V43</f>
        <v>5855</v>
      </c>
      <c r="W9" s="467" t="n">
        <f aca="false">W10+W14+W23+W29+W38+W43</f>
        <v>6060</v>
      </c>
      <c r="X9" s="468" t="n">
        <f aca="false">SUM(T9:W9)</f>
        <v>557896</v>
      </c>
      <c r="Y9" s="470" t="n">
        <f aca="false">IF(ISERROR(R9/X9-1),"         /0",(R9/X9-1))</f>
        <v>0.165211795746878</v>
      </c>
    </row>
    <row r="10" s="478" customFormat="true" ht="19.25" hidden="false" customHeight="true" outlineLevel="0" collapsed="false">
      <c r="A10" s="471" t="s">
        <v>239</v>
      </c>
      <c r="B10" s="472" t="n">
        <f aca="false">SUM(B11:B13)</f>
        <v>117026</v>
      </c>
      <c r="C10" s="473" t="n">
        <f aca="false">SUM(C11:C13)</f>
        <v>107796</v>
      </c>
      <c r="D10" s="474" t="n">
        <f aca="false">SUM(D11:D13)</f>
        <v>791</v>
      </c>
      <c r="E10" s="473" t="n">
        <f aca="false">SUM(E11:E13)</f>
        <v>570</v>
      </c>
      <c r="F10" s="474" t="n">
        <f aca="false">SUM(B10:E10)</f>
        <v>226183</v>
      </c>
      <c r="G10" s="475" t="n">
        <f aca="false">F10/$F$9</f>
        <v>0.347937981777263</v>
      </c>
      <c r="H10" s="472" t="n">
        <f aca="false">SUM(H11:H13)</f>
        <v>107129</v>
      </c>
      <c r="I10" s="473" t="n">
        <f aca="false">SUM(I11:I13)</f>
        <v>104359</v>
      </c>
      <c r="J10" s="474" t="n">
        <f aca="false">SUM(J11:J13)</f>
        <v>1772</v>
      </c>
      <c r="K10" s="473" t="n">
        <f aca="false">SUM(K11:K13)</f>
        <v>1485</v>
      </c>
      <c r="L10" s="474" t="n">
        <f aca="false">SUM(H10:K10)</f>
        <v>214745</v>
      </c>
      <c r="M10" s="476" t="n">
        <f aca="false">IF(ISERROR(F10/L10-1),"         /0",(F10/L10-1))</f>
        <v>0.0532631726000605</v>
      </c>
      <c r="N10" s="472" t="n">
        <f aca="false">SUM(N11:N13)</f>
        <v>117026</v>
      </c>
      <c r="O10" s="473" t="n">
        <f aca="false">SUM(O11:O13)</f>
        <v>107796</v>
      </c>
      <c r="P10" s="474" t="n">
        <f aca="false">SUM(P11:P13)</f>
        <v>791</v>
      </c>
      <c r="Q10" s="473" t="n">
        <f aca="false">SUM(Q11:Q13)</f>
        <v>570</v>
      </c>
      <c r="R10" s="474" t="n">
        <f aca="false">SUM(N10:Q10)</f>
        <v>226183</v>
      </c>
      <c r="S10" s="475" t="n">
        <f aca="false">R10/$R$9</f>
        <v>0.347937981777263</v>
      </c>
      <c r="T10" s="472" t="n">
        <f aca="false">SUM(T11:T13)</f>
        <v>107129</v>
      </c>
      <c r="U10" s="473" t="n">
        <f aca="false">SUM(U11:U13)</f>
        <v>104359</v>
      </c>
      <c r="V10" s="474" t="n">
        <f aca="false">SUM(V11:V13)</f>
        <v>1772</v>
      </c>
      <c r="W10" s="473" t="n">
        <f aca="false">SUM(W11:W13)</f>
        <v>1485</v>
      </c>
      <c r="X10" s="474" t="n">
        <f aca="false">SUM(T10:W10)</f>
        <v>214745</v>
      </c>
      <c r="Y10" s="477" t="n">
        <f aca="false">IF(ISERROR(R10/X10-1),"         /0",IF(R10/X10&gt;5,"  *  ",(R10/X10-1)))</f>
        <v>0.0532631726000605</v>
      </c>
    </row>
    <row r="11" customFormat="false" ht="19.25" hidden="false" customHeight="true" outlineLevel="0" collapsed="false">
      <c r="A11" s="431" t="s">
        <v>301</v>
      </c>
      <c r="B11" s="432" t="n">
        <v>112538</v>
      </c>
      <c r="C11" s="433" t="n">
        <v>104946</v>
      </c>
      <c r="D11" s="434" t="n">
        <v>791</v>
      </c>
      <c r="E11" s="433" t="n">
        <v>570</v>
      </c>
      <c r="F11" s="434" t="n">
        <f aca="false">SUM(B11:E11)</f>
        <v>218845</v>
      </c>
      <c r="G11" s="435" t="n">
        <f aca="false">F11/$F$9</f>
        <v>0.33664991454727</v>
      </c>
      <c r="H11" s="432" t="n">
        <v>102658</v>
      </c>
      <c r="I11" s="433" t="n">
        <v>101673</v>
      </c>
      <c r="J11" s="434" t="n">
        <v>1764</v>
      </c>
      <c r="K11" s="433" t="n">
        <v>1375</v>
      </c>
      <c r="L11" s="434" t="n">
        <f aca="false">SUM(H11:K11)</f>
        <v>207470</v>
      </c>
      <c r="M11" s="436" t="n">
        <f aca="false">IF(ISERROR(F11/L11-1),"         /0",(F11/L11-1))</f>
        <v>0.0548272039330988</v>
      </c>
      <c r="N11" s="432" t="n">
        <v>112538</v>
      </c>
      <c r="O11" s="433" t="n">
        <v>104946</v>
      </c>
      <c r="P11" s="434" t="n">
        <v>791</v>
      </c>
      <c r="Q11" s="433" t="n">
        <v>570</v>
      </c>
      <c r="R11" s="434" t="n">
        <f aca="false">SUM(N11:Q11)</f>
        <v>218845</v>
      </c>
      <c r="S11" s="435" t="n">
        <f aca="false">R11/$R$9</f>
        <v>0.33664991454727</v>
      </c>
      <c r="T11" s="432" t="n">
        <v>102658</v>
      </c>
      <c r="U11" s="433" t="n">
        <v>101673</v>
      </c>
      <c r="V11" s="434" t="n">
        <v>1764</v>
      </c>
      <c r="W11" s="433" t="n">
        <v>1375</v>
      </c>
      <c r="X11" s="434" t="n">
        <f aca="false">SUM(T11:W11)</f>
        <v>207470</v>
      </c>
      <c r="Y11" s="437" t="n">
        <f aca="false">IF(ISERROR(R11/X11-1),"         /0",IF(R11/X11&gt;5,"  *  ",(R11/X11-1)))</f>
        <v>0.0548272039330988</v>
      </c>
    </row>
    <row r="12" customFormat="false" ht="19.25" hidden="false" customHeight="true" outlineLevel="0" collapsed="false">
      <c r="A12" s="431" t="s">
        <v>302</v>
      </c>
      <c r="B12" s="432" t="n">
        <v>4083</v>
      </c>
      <c r="C12" s="433" t="n">
        <v>2629</v>
      </c>
      <c r="D12" s="434"/>
      <c r="E12" s="433"/>
      <c r="F12" s="434" t="n">
        <f aca="false">SUM(B12:E12)</f>
        <v>6712</v>
      </c>
      <c r="G12" s="435" t="n">
        <f aca="false">F12/$F$9</f>
        <v>0.0103250895676907</v>
      </c>
      <c r="H12" s="432" t="n">
        <v>4096</v>
      </c>
      <c r="I12" s="433" t="n">
        <v>2358</v>
      </c>
      <c r="J12" s="434"/>
      <c r="K12" s="433"/>
      <c r="L12" s="434" t="n">
        <f aca="false">SUM(H12:K12)</f>
        <v>6454</v>
      </c>
      <c r="M12" s="436" t="n">
        <f aca="false">IF(ISERROR(F12/L12-1),"         /0",(F12/L12-1))</f>
        <v>0.0399752091726062</v>
      </c>
      <c r="N12" s="432" t="n">
        <v>4083</v>
      </c>
      <c r="O12" s="433" t="n">
        <v>2629</v>
      </c>
      <c r="P12" s="434"/>
      <c r="Q12" s="433"/>
      <c r="R12" s="434" t="n">
        <f aca="false">SUM(N12:Q12)</f>
        <v>6712</v>
      </c>
      <c r="S12" s="435" t="n">
        <f aca="false">R12/$R$9</f>
        <v>0.0103250895676907</v>
      </c>
      <c r="T12" s="432" t="n">
        <v>4096</v>
      </c>
      <c r="U12" s="433" t="n">
        <v>2358</v>
      </c>
      <c r="V12" s="434"/>
      <c r="W12" s="433"/>
      <c r="X12" s="434" t="n">
        <f aca="false">SUM(T12:W12)</f>
        <v>6454</v>
      </c>
      <c r="Y12" s="437" t="n">
        <f aca="false">IF(ISERROR(R12/X12-1),"         /0",IF(R12/X12&gt;5,"  *  ",(R12/X12-1)))</f>
        <v>0.0399752091726062</v>
      </c>
    </row>
    <row r="13" customFormat="false" ht="19.25" hidden="false" customHeight="true" outlineLevel="0" collapsed="false">
      <c r="A13" s="438" t="s">
        <v>303</v>
      </c>
      <c r="B13" s="439" t="n">
        <v>405</v>
      </c>
      <c r="C13" s="440" t="n">
        <v>221</v>
      </c>
      <c r="D13" s="441"/>
      <c r="E13" s="440"/>
      <c r="F13" s="441" t="n">
        <f aca="false">SUM(B13:E13)</f>
        <v>626</v>
      </c>
      <c r="G13" s="442" t="n">
        <f aca="false">F13/$F$9</f>
        <v>0.000962977662302501</v>
      </c>
      <c r="H13" s="439" t="n">
        <v>375</v>
      </c>
      <c r="I13" s="440" t="n">
        <v>328</v>
      </c>
      <c r="J13" s="441" t="n">
        <v>8</v>
      </c>
      <c r="K13" s="440" t="n">
        <v>110</v>
      </c>
      <c r="L13" s="441" t="n">
        <f aca="false">SUM(H13:K13)</f>
        <v>821</v>
      </c>
      <c r="M13" s="443" t="n">
        <f aca="false">IF(ISERROR(F13/L13-1),"         /0",(F13/L13-1))</f>
        <v>-0.237515225334957</v>
      </c>
      <c r="N13" s="439" t="n">
        <v>405</v>
      </c>
      <c r="O13" s="440" t="n">
        <v>221</v>
      </c>
      <c r="P13" s="441"/>
      <c r="Q13" s="440"/>
      <c r="R13" s="441" t="n">
        <f aca="false">SUM(N13:Q13)</f>
        <v>626</v>
      </c>
      <c r="S13" s="442" t="n">
        <f aca="false">R13/$R$9</f>
        <v>0.000962977662302501</v>
      </c>
      <c r="T13" s="439" t="n">
        <v>375</v>
      </c>
      <c r="U13" s="440" t="n">
        <v>328</v>
      </c>
      <c r="V13" s="441" t="n">
        <v>8</v>
      </c>
      <c r="W13" s="440" t="n">
        <v>110</v>
      </c>
      <c r="X13" s="441" t="n">
        <f aca="false">SUM(T13:W13)</f>
        <v>821</v>
      </c>
      <c r="Y13" s="444" t="n">
        <f aca="false">IF(ISERROR(R13/X13-1),"         /0",IF(R13/X13&gt;5,"  *  ",(R13/X13-1)))</f>
        <v>-0.237515225334957</v>
      </c>
    </row>
    <row r="14" s="478" customFormat="true" ht="19.25" hidden="false" customHeight="true" outlineLevel="0" collapsed="false">
      <c r="A14" s="471" t="s">
        <v>256</v>
      </c>
      <c r="B14" s="472" t="n">
        <f aca="false">SUM(B15:B22)</f>
        <v>83496</v>
      </c>
      <c r="C14" s="473" t="n">
        <f aca="false">SUM(C15:C22)</f>
        <v>86079</v>
      </c>
      <c r="D14" s="474" t="n">
        <f aca="false">SUM(D15:D22)</f>
        <v>158</v>
      </c>
      <c r="E14" s="473" t="n">
        <f aca="false">SUM(E15:E22)</f>
        <v>243</v>
      </c>
      <c r="F14" s="474" t="n">
        <f aca="false">SUM(B14:E14)</f>
        <v>169976</v>
      </c>
      <c r="G14" s="475" t="n">
        <f aca="false">F14/$F$9</f>
        <v>0.261474586465703</v>
      </c>
      <c r="H14" s="472" t="n">
        <f aca="false">SUM(H15:H22)</f>
        <v>70530</v>
      </c>
      <c r="I14" s="473" t="n">
        <f aca="false">SUM(I15:I22)</f>
        <v>68151</v>
      </c>
      <c r="J14" s="474" t="n">
        <f aca="false">SUM(J15:J22)</f>
        <v>675</v>
      </c>
      <c r="K14" s="473" t="n">
        <f aca="false">SUM(K15:K22)</f>
        <v>611</v>
      </c>
      <c r="L14" s="474" t="n">
        <f aca="false">SUM(H14:K14)</f>
        <v>139967</v>
      </c>
      <c r="M14" s="476" t="n">
        <f aca="false">IF(ISERROR(F14/L14-1),"         /0",(F14/L14-1))</f>
        <v>0.214400537269499</v>
      </c>
      <c r="N14" s="472" t="n">
        <f aca="false">SUM(N15:N22)</f>
        <v>83496</v>
      </c>
      <c r="O14" s="473" t="n">
        <f aca="false">SUM(O15:O22)</f>
        <v>86079</v>
      </c>
      <c r="P14" s="474" t="n">
        <f aca="false">SUM(P15:P22)</f>
        <v>158</v>
      </c>
      <c r="Q14" s="473" t="n">
        <f aca="false">SUM(Q15:Q22)</f>
        <v>243</v>
      </c>
      <c r="R14" s="474" t="n">
        <f aca="false">SUM(N14:Q14)</f>
        <v>169976</v>
      </c>
      <c r="S14" s="475" t="n">
        <f aca="false">R14/$R$9</f>
        <v>0.261474586465703</v>
      </c>
      <c r="T14" s="472" t="n">
        <f aca="false">SUM(T15:T22)</f>
        <v>70530</v>
      </c>
      <c r="U14" s="473" t="n">
        <f aca="false">SUM(U15:U22)</f>
        <v>68151</v>
      </c>
      <c r="V14" s="474" t="n">
        <f aca="false">SUM(V15:V22)</f>
        <v>675</v>
      </c>
      <c r="W14" s="473" t="n">
        <f aca="false">SUM(W15:W22)</f>
        <v>611</v>
      </c>
      <c r="X14" s="474" t="n">
        <f aca="false">SUM(T14:W14)</f>
        <v>139967</v>
      </c>
      <c r="Y14" s="477" t="n">
        <f aca="false">IF(ISERROR(R14/X14-1),"         /0",IF(R14/X14&gt;5,"  *  ",(R14/X14-1)))</f>
        <v>0.214400537269499</v>
      </c>
    </row>
    <row r="15" customFormat="false" ht="19.25" hidden="false" customHeight="true" outlineLevel="0" collapsed="false">
      <c r="A15" s="445" t="s">
        <v>304</v>
      </c>
      <c r="B15" s="446" t="n">
        <v>24266</v>
      </c>
      <c r="C15" s="447" t="n">
        <v>23898</v>
      </c>
      <c r="D15" s="448" t="n">
        <v>1</v>
      </c>
      <c r="E15" s="447" t="n">
        <v>3</v>
      </c>
      <c r="F15" s="448" t="n">
        <f aca="false">SUM(B15:E15)</f>
        <v>48168</v>
      </c>
      <c r="G15" s="449" t="n">
        <f aca="false">F15/$F$9</f>
        <v>0.0740969776961452</v>
      </c>
      <c r="H15" s="446" t="n">
        <v>14436</v>
      </c>
      <c r="I15" s="447" t="n">
        <v>13298</v>
      </c>
      <c r="J15" s="448" t="n">
        <v>675</v>
      </c>
      <c r="K15" s="447" t="n">
        <v>611</v>
      </c>
      <c r="L15" s="448" t="n">
        <f aca="false">SUM(H15:K15)</f>
        <v>29020</v>
      </c>
      <c r="M15" s="450" t="n">
        <f aca="false">IF(ISERROR(F15/L15-1),"         /0",(F15/L15-1))</f>
        <v>0.659820813232254</v>
      </c>
      <c r="N15" s="446" t="n">
        <v>24266</v>
      </c>
      <c r="O15" s="447" t="n">
        <v>23898</v>
      </c>
      <c r="P15" s="448" t="n">
        <v>1</v>
      </c>
      <c r="Q15" s="447" t="n">
        <v>3</v>
      </c>
      <c r="R15" s="448" t="n">
        <f aca="false">SUM(N15:Q15)</f>
        <v>48168</v>
      </c>
      <c r="S15" s="449" t="n">
        <f aca="false">R15/$R$9</f>
        <v>0.0740969776961452</v>
      </c>
      <c r="T15" s="451" t="n">
        <v>14436</v>
      </c>
      <c r="U15" s="447" t="n">
        <v>13298</v>
      </c>
      <c r="V15" s="448" t="n">
        <v>675</v>
      </c>
      <c r="W15" s="447" t="n">
        <v>611</v>
      </c>
      <c r="X15" s="448" t="n">
        <f aca="false">SUM(T15:W15)</f>
        <v>29020</v>
      </c>
      <c r="Y15" s="452" t="n">
        <f aca="false">IF(ISERROR(R15/X15-1),"         /0",IF(R15/X15&gt;5,"  *  ",(R15/X15-1)))</f>
        <v>0.659820813232254</v>
      </c>
    </row>
    <row r="16" customFormat="false" ht="19.25" hidden="false" customHeight="true" outlineLevel="0" collapsed="false">
      <c r="A16" s="445" t="s">
        <v>305</v>
      </c>
      <c r="B16" s="446" t="n">
        <v>17174</v>
      </c>
      <c r="C16" s="447" t="n">
        <v>19525</v>
      </c>
      <c r="D16" s="448"/>
      <c r="E16" s="447" t="n">
        <v>1</v>
      </c>
      <c r="F16" s="448" t="n">
        <f aca="false">SUM(B16:E16)</f>
        <v>36700</v>
      </c>
      <c r="G16" s="449" t="n">
        <f aca="false">F16/$F$9</f>
        <v>0.0564557191797153</v>
      </c>
      <c r="H16" s="446" t="n">
        <v>17209</v>
      </c>
      <c r="I16" s="447" t="n">
        <v>20042</v>
      </c>
      <c r="J16" s="448"/>
      <c r="K16" s="447"/>
      <c r="L16" s="448" t="n">
        <f aca="false">SUM(H16:K16)</f>
        <v>37251</v>
      </c>
      <c r="M16" s="450" t="n">
        <f aca="false">IF(ISERROR(F16/L16-1),"         /0",(F16/L16-1))</f>
        <v>-0.0147915492201551</v>
      </c>
      <c r="N16" s="446" t="n">
        <v>17174</v>
      </c>
      <c r="O16" s="447" t="n">
        <v>19525</v>
      </c>
      <c r="P16" s="448"/>
      <c r="Q16" s="447" t="n">
        <v>1</v>
      </c>
      <c r="R16" s="448" t="n">
        <f aca="false">SUM(N16:Q16)</f>
        <v>36700</v>
      </c>
      <c r="S16" s="449" t="n">
        <f aca="false">R16/$R$9</f>
        <v>0.0564557191797153</v>
      </c>
      <c r="T16" s="451" t="n">
        <v>17209</v>
      </c>
      <c r="U16" s="447" t="n">
        <v>20042</v>
      </c>
      <c r="V16" s="448"/>
      <c r="W16" s="447"/>
      <c r="X16" s="448" t="n">
        <f aca="false">SUM(T16:W16)</f>
        <v>37251</v>
      </c>
      <c r="Y16" s="452" t="n">
        <f aca="false">IF(ISERROR(R16/X16-1),"         /0",IF(R16/X16&gt;5,"  *  ",(R16/X16-1)))</f>
        <v>-0.0147915492201551</v>
      </c>
    </row>
    <row r="17" customFormat="false" ht="19.25" hidden="false" customHeight="true" outlineLevel="0" collapsed="false">
      <c r="A17" s="445" t="s">
        <v>306</v>
      </c>
      <c r="B17" s="446" t="n">
        <v>13212</v>
      </c>
      <c r="C17" s="447" t="n">
        <v>13040</v>
      </c>
      <c r="D17" s="448"/>
      <c r="E17" s="447" t="n">
        <v>0</v>
      </c>
      <c r="F17" s="448" t="n">
        <f aca="false">SUM(B17:E17)</f>
        <v>26252</v>
      </c>
      <c r="G17" s="449" t="n">
        <f aca="false">F17/$F$9</f>
        <v>0.0403835296977081</v>
      </c>
      <c r="H17" s="446" t="n">
        <v>7053</v>
      </c>
      <c r="I17" s="447" t="n">
        <v>7387</v>
      </c>
      <c r="J17" s="448"/>
      <c r="K17" s="447" t="n">
        <v>0</v>
      </c>
      <c r="L17" s="448" t="n">
        <f aca="false">SUM(H17:K17)</f>
        <v>14440</v>
      </c>
      <c r="M17" s="450" t="n">
        <f aca="false">IF(ISERROR(F17/L17-1),"         /0",(F17/L17-1))</f>
        <v>0.818005540166205</v>
      </c>
      <c r="N17" s="446" t="n">
        <v>13212</v>
      </c>
      <c r="O17" s="447" t="n">
        <v>13040</v>
      </c>
      <c r="P17" s="448"/>
      <c r="Q17" s="447" t="n">
        <v>0</v>
      </c>
      <c r="R17" s="448" t="n">
        <f aca="false">SUM(N17:Q17)</f>
        <v>26252</v>
      </c>
      <c r="S17" s="449" t="n">
        <f aca="false">R17/$R$9</f>
        <v>0.0403835296977081</v>
      </c>
      <c r="T17" s="451" t="n">
        <v>7053</v>
      </c>
      <c r="U17" s="447" t="n">
        <v>7387</v>
      </c>
      <c r="V17" s="448"/>
      <c r="W17" s="447" t="n">
        <v>0</v>
      </c>
      <c r="X17" s="448" t="n">
        <f aca="false">SUM(T17:W17)</f>
        <v>14440</v>
      </c>
      <c r="Y17" s="452" t="n">
        <f aca="false">IF(ISERROR(R17/X17-1),"         /0",IF(R17/X17&gt;5,"  *  ",(R17/X17-1)))</f>
        <v>0.818005540166205</v>
      </c>
    </row>
    <row r="18" customFormat="false" ht="19.25" hidden="false" customHeight="true" outlineLevel="0" collapsed="false">
      <c r="A18" s="445" t="s">
        <v>307</v>
      </c>
      <c r="B18" s="446" t="n">
        <v>10932</v>
      </c>
      <c r="C18" s="447" t="n">
        <v>9341</v>
      </c>
      <c r="D18" s="448" t="n">
        <v>2</v>
      </c>
      <c r="E18" s="447" t="n">
        <v>2</v>
      </c>
      <c r="F18" s="448" t="n">
        <f aca="false">SUM(B18:E18)</f>
        <v>20277</v>
      </c>
      <c r="G18" s="449" t="n">
        <f aca="false">F18/$F$9</f>
        <v>0.0311921694225364</v>
      </c>
      <c r="H18" s="446" t="n">
        <v>18693</v>
      </c>
      <c r="I18" s="447" t="n">
        <v>12198</v>
      </c>
      <c r="J18" s="448"/>
      <c r="K18" s="447" t="n">
        <v>0</v>
      </c>
      <c r="L18" s="448" t="n">
        <f aca="false">SUM(H18:K18)</f>
        <v>30891</v>
      </c>
      <c r="M18" s="450" t="n">
        <f aca="false">IF(ISERROR(F18/L18-1),"         /0",(F18/L18-1))</f>
        <v>-0.343595221909294</v>
      </c>
      <c r="N18" s="446" t="n">
        <v>10932</v>
      </c>
      <c r="O18" s="447" t="n">
        <v>9341</v>
      </c>
      <c r="P18" s="448" t="n">
        <v>2</v>
      </c>
      <c r="Q18" s="447" t="n">
        <v>2</v>
      </c>
      <c r="R18" s="448" t="n">
        <f aca="false">SUM(N18:Q18)</f>
        <v>20277</v>
      </c>
      <c r="S18" s="449" t="n">
        <f aca="false">R18/$R$9</f>
        <v>0.0311921694225364</v>
      </c>
      <c r="T18" s="451" t="n">
        <v>18693</v>
      </c>
      <c r="U18" s="447" t="n">
        <v>12198</v>
      </c>
      <c r="V18" s="448"/>
      <c r="W18" s="447" t="n">
        <v>0</v>
      </c>
      <c r="X18" s="448" t="n">
        <f aca="false">SUM(T18:W18)</f>
        <v>30891</v>
      </c>
      <c r="Y18" s="452" t="n">
        <f aca="false">IF(ISERROR(R18/X18-1),"         /0",IF(R18/X18&gt;5,"  *  ",(R18/X18-1)))</f>
        <v>-0.343595221909294</v>
      </c>
    </row>
    <row r="19" customFormat="false" ht="19.25" hidden="false" customHeight="true" outlineLevel="0" collapsed="false">
      <c r="A19" s="445" t="s">
        <v>308</v>
      </c>
      <c r="B19" s="446" t="n">
        <v>8180</v>
      </c>
      <c r="C19" s="447" t="n">
        <v>10195</v>
      </c>
      <c r="D19" s="448" t="n">
        <v>150</v>
      </c>
      <c r="E19" s="447" t="n">
        <v>236</v>
      </c>
      <c r="F19" s="448" t="n">
        <f aca="false">SUM(B19:E19)</f>
        <v>18761</v>
      </c>
      <c r="G19" s="449" t="n">
        <f aca="false">F19/$F$9</f>
        <v>0.0288601021125515</v>
      </c>
      <c r="H19" s="446" t="n">
        <v>6359</v>
      </c>
      <c r="I19" s="447" t="n">
        <v>8309</v>
      </c>
      <c r="J19" s="448"/>
      <c r="K19" s="447"/>
      <c r="L19" s="448" t="n">
        <f aca="false">SUM(H19:K19)</f>
        <v>14668</v>
      </c>
      <c r="M19" s="450" t="n">
        <f aca="false">IF(ISERROR(F19/L19-1),"         /0",(F19/L19-1))</f>
        <v>0.27904281428961</v>
      </c>
      <c r="N19" s="446" t="n">
        <v>8180</v>
      </c>
      <c r="O19" s="447" t="n">
        <v>10195</v>
      </c>
      <c r="P19" s="448" t="n">
        <v>150</v>
      </c>
      <c r="Q19" s="447" t="n">
        <v>236</v>
      </c>
      <c r="R19" s="448" t="n">
        <f aca="false">SUM(N19:Q19)</f>
        <v>18761</v>
      </c>
      <c r="S19" s="449" t="n">
        <f aca="false">R19/$R$9</f>
        <v>0.0288601021125515</v>
      </c>
      <c r="T19" s="451" t="n">
        <v>6359</v>
      </c>
      <c r="U19" s="447" t="n">
        <v>8309</v>
      </c>
      <c r="V19" s="448"/>
      <c r="W19" s="447"/>
      <c r="X19" s="448" t="n">
        <f aca="false">SUM(T19:W19)</f>
        <v>14668</v>
      </c>
      <c r="Y19" s="452" t="n">
        <f aca="false">IF(ISERROR(R19/X19-1),"         /0",IF(R19/X19&gt;5,"  *  ",(R19/X19-1)))</f>
        <v>0.27904281428961</v>
      </c>
    </row>
    <row r="20" customFormat="false" ht="19.25" hidden="false" customHeight="true" outlineLevel="0" collapsed="false">
      <c r="A20" s="445" t="s">
        <v>309</v>
      </c>
      <c r="B20" s="446" t="n">
        <v>8503</v>
      </c>
      <c r="C20" s="447" t="n">
        <v>8898</v>
      </c>
      <c r="D20" s="448"/>
      <c r="E20" s="447"/>
      <c r="F20" s="448" t="n">
        <f aca="false">SUM(B20:E20)</f>
        <v>17401</v>
      </c>
      <c r="G20" s="449" t="n">
        <f aca="false">F20/$F$9</f>
        <v>0.0267680100666547</v>
      </c>
      <c r="H20" s="446" t="n">
        <v>5527</v>
      </c>
      <c r="I20" s="447" t="n">
        <v>5642</v>
      </c>
      <c r="J20" s="448"/>
      <c r="K20" s="447" t="n">
        <v>0</v>
      </c>
      <c r="L20" s="448" t="n">
        <f aca="false">SUM(H20:K20)</f>
        <v>11169</v>
      </c>
      <c r="M20" s="450" t="n">
        <f aca="false">IF(ISERROR(F20/L20-1),"         /0",(F20/L20-1))</f>
        <v>0.557972960873847</v>
      </c>
      <c r="N20" s="446" t="n">
        <v>8503</v>
      </c>
      <c r="O20" s="447" t="n">
        <v>8898</v>
      </c>
      <c r="P20" s="448"/>
      <c r="Q20" s="447"/>
      <c r="R20" s="448" t="n">
        <f aca="false">SUM(N20:Q20)</f>
        <v>17401</v>
      </c>
      <c r="S20" s="449" t="n">
        <f aca="false">R20/$R$9</f>
        <v>0.0267680100666547</v>
      </c>
      <c r="T20" s="451" t="n">
        <v>5527</v>
      </c>
      <c r="U20" s="447" t="n">
        <v>5642</v>
      </c>
      <c r="V20" s="448"/>
      <c r="W20" s="447" t="n">
        <v>0</v>
      </c>
      <c r="X20" s="448" t="n">
        <f aca="false">SUM(T20:W20)</f>
        <v>11169</v>
      </c>
      <c r="Y20" s="452" t="n">
        <f aca="false">IF(ISERROR(R20/X20-1),"         /0",IF(R20/X20&gt;5,"  *  ",(R20/X20-1)))</f>
        <v>0.557972960873847</v>
      </c>
    </row>
    <row r="21" customFormat="false" ht="19.25" hidden="false" customHeight="true" outlineLevel="0" collapsed="false">
      <c r="A21" s="445" t="s">
        <v>310</v>
      </c>
      <c r="B21" s="446" t="n">
        <v>834</v>
      </c>
      <c r="C21" s="447" t="n">
        <v>687</v>
      </c>
      <c r="D21" s="448" t="n">
        <v>2</v>
      </c>
      <c r="E21" s="447"/>
      <c r="F21" s="448" t="n">
        <f aca="false">SUM(B21:E21)</f>
        <v>1523</v>
      </c>
      <c r="G21" s="449" t="n">
        <f aca="false">F21/$F$9</f>
        <v>0.00234283543080944</v>
      </c>
      <c r="H21" s="446" t="n">
        <v>911</v>
      </c>
      <c r="I21" s="447" t="n">
        <v>775</v>
      </c>
      <c r="J21" s="448"/>
      <c r="K21" s="447"/>
      <c r="L21" s="448" t="n">
        <f aca="false">SUM(H21:K21)</f>
        <v>1686</v>
      </c>
      <c r="M21" s="450" t="n">
        <f aca="false">IF(ISERROR(F21/L21-1),"         /0",(F21/L21-1))</f>
        <v>-0.0966785290628707</v>
      </c>
      <c r="N21" s="446" t="n">
        <v>834</v>
      </c>
      <c r="O21" s="447" t="n">
        <v>687</v>
      </c>
      <c r="P21" s="448" t="n">
        <v>2</v>
      </c>
      <c r="Q21" s="447"/>
      <c r="R21" s="448" t="n">
        <f aca="false">SUM(N21:Q21)</f>
        <v>1523</v>
      </c>
      <c r="S21" s="449" t="n">
        <f aca="false">R21/$R$9</f>
        <v>0.00234283543080944</v>
      </c>
      <c r="T21" s="451" t="n">
        <v>911</v>
      </c>
      <c r="U21" s="447" t="n">
        <v>775</v>
      </c>
      <c r="V21" s="448"/>
      <c r="W21" s="447"/>
      <c r="X21" s="448" t="n">
        <f aca="false">SUM(T21:W21)</f>
        <v>1686</v>
      </c>
      <c r="Y21" s="452" t="n">
        <f aca="false">IF(ISERROR(R21/X21-1),"         /0",IF(R21/X21&gt;5,"  *  ",(R21/X21-1)))</f>
        <v>-0.0966785290628707</v>
      </c>
    </row>
    <row r="22" customFormat="false" ht="19.25" hidden="false" customHeight="true" outlineLevel="0" collapsed="false">
      <c r="A22" s="445" t="s">
        <v>297</v>
      </c>
      <c r="B22" s="446" t="n">
        <v>395</v>
      </c>
      <c r="C22" s="447" t="n">
        <v>495</v>
      </c>
      <c r="D22" s="448" t="n">
        <v>3</v>
      </c>
      <c r="E22" s="447" t="n">
        <v>1</v>
      </c>
      <c r="F22" s="448" t="n">
        <f aca="false">SUM(B22:E22)</f>
        <v>894</v>
      </c>
      <c r="G22" s="449" t="n">
        <f aca="false">F22/$F$9</f>
        <v>0.00137524285958217</v>
      </c>
      <c r="H22" s="446" t="n">
        <v>342</v>
      </c>
      <c r="I22" s="447" t="n">
        <v>500</v>
      </c>
      <c r="J22" s="448" t="n">
        <v>0</v>
      </c>
      <c r="K22" s="447" t="n">
        <v>0</v>
      </c>
      <c r="L22" s="448" t="n">
        <f aca="false">SUM(H22:K22)</f>
        <v>842</v>
      </c>
      <c r="M22" s="450" t="n">
        <f aca="false">IF(ISERROR(F22/L22-1),"         /0",(F22/L22-1))</f>
        <v>0.0617577197149644</v>
      </c>
      <c r="N22" s="446" t="n">
        <v>395</v>
      </c>
      <c r="O22" s="447" t="n">
        <v>495</v>
      </c>
      <c r="P22" s="448" t="n">
        <v>3</v>
      </c>
      <c r="Q22" s="447" t="n">
        <v>1</v>
      </c>
      <c r="R22" s="448" t="n">
        <f aca="false">SUM(N22:Q22)</f>
        <v>894</v>
      </c>
      <c r="S22" s="449" t="n">
        <f aca="false">R22/$R$9</f>
        <v>0.00137524285958217</v>
      </c>
      <c r="T22" s="451" t="n">
        <v>342</v>
      </c>
      <c r="U22" s="447" t="n">
        <v>500</v>
      </c>
      <c r="V22" s="448" t="n">
        <v>0</v>
      </c>
      <c r="W22" s="447" t="n">
        <v>0</v>
      </c>
      <c r="X22" s="448" t="n">
        <f aca="false">SUM(T22:W22)</f>
        <v>842</v>
      </c>
      <c r="Y22" s="452" t="n">
        <f aca="false">IF(ISERROR(R22/X22-1),"         /0",IF(R22/X22&gt;5,"  *  ",(R22/X22-1)))</f>
        <v>0.0617577197149644</v>
      </c>
    </row>
    <row r="23" s="478" customFormat="true" ht="19.25" hidden="false" customHeight="true" outlineLevel="0" collapsed="false">
      <c r="A23" s="471" t="s">
        <v>270</v>
      </c>
      <c r="B23" s="472" t="n">
        <f aca="false">SUM(B24:B28)</f>
        <v>53376</v>
      </c>
      <c r="C23" s="473" t="n">
        <f aca="false">SUM(C24:C28)</f>
        <v>42328</v>
      </c>
      <c r="D23" s="474" t="n">
        <f aca="false">SUM(D24:D28)</f>
        <v>2</v>
      </c>
      <c r="E23" s="473" t="n">
        <f aca="false">SUM(E24:E28)</f>
        <v>19</v>
      </c>
      <c r="F23" s="474" t="n">
        <f aca="false">SUM(B23:E23)</f>
        <v>95725</v>
      </c>
      <c r="G23" s="475" t="n">
        <f aca="false">F23/$F$9</f>
        <v>0.147254052274612</v>
      </c>
      <c r="H23" s="472" t="n">
        <f aca="false">SUM(H24:H28)</f>
        <v>41324</v>
      </c>
      <c r="I23" s="473" t="n">
        <f aca="false">SUM(I24:I28)</f>
        <v>31660</v>
      </c>
      <c r="J23" s="474" t="n">
        <f aca="false">SUM(J24:J28)</f>
        <v>0</v>
      </c>
      <c r="K23" s="473" t="n">
        <f aca="false">SUM(K24:K28)</f>
        <v>0</v>
      </c>
      <c r="L23" s="474" t="n">
        <f aca="false">SUM(H23:K23)</f>
        <v>72984</v>
      </c>
      <c r="M23" s="476" t="n">
        <f aca="false">IF(ISERROR(F23/L23-1),"         /0",(F23/L23-1))</f>
        <v>0.311588841389894</v>
      </c>
      <c r="N23" s="472" t="n">
        <f aca="false">SUM(N24:N28)</f>
        <v>53376</v>
      </c>
      <c r="O23" s="473" t="n">
        <f aca="false">SUM(O24:O28)</f>
        <v>42328</v>
      </c>
      <c r="P23" s="474" t="n">
        <f aca="false">SUM(P24:P28)</f>
        <v>2</v>
      </c>
      <c r="Q23" s="473" t="n">
        <f aca="false">SUM(Q24:Q28)</f>
        <v>19</v>
      </c>
      <c r="R23" s="474" t="n">
        <f aca="false">SUM(N23:Q23)</f>
        <v>95725</v>
      </c>
      <c r="S23" s="475" t="n">
        <f aca="false">R23/$R$9</f>
        <v>0.147254052274612</v>
      </c>
      <c r="T23" s="472" t="n">
        <f aca="false">SUM(T24:T28)</f>
        <v>41324</v>
      </c>
      <c r="U23" s="473" t="n">
        <f aca="false">SUM(U24:U28)</f>
        <v>31660</v>
      </c>
      <c r="V23" s="474" t="n">
        <f aca="false">SUM(V24:V28)</f>
        <v>0</v>
      </c>
      <c r="W23" s="473" t="n">
        <f aca="false">SUM(W24:W28)</f>
        <v>0</v>
      </c>
      <c r="X23" s="474" t="n">
        <f aca="false">SUM(T23:W23)</f>
        <v>72984</v>
      </c>
      <c r="Y23" s="477" t="n">
        <f aca="false">IF(ISERROR(R23/X23-1),"         /0",IF(R23/X23&gt;5,"  *  ",(R23/X23-1)))</f>
        <v>0.311588841389894</v>
      </c>
    </row>
    <row r="24" customFormat="false" ht="19.25" hidden="false" customHeight="true" outlineLevel="0" collapsed="false">
      <c r="A24" s="445" t="s">
        <v>311</v>
      </c>
      <c r="B24" s="446" t="n">
        <v>36619</v>
      </c>
      <c r="C24" s="447" t="n">
        <v>30525</v>
      </c>
      <c r="D24" s="448"/>
      <c r="E24" s="447" t="n">
        <v>17</v>
      </c>
      <c r="F24" s="448" t="n">
        <f aca="false">SUM(B24:E24)</f>
        <v>67161</v>
      </c>
      <c r="G24" s="449" t="n">
        <f aca="false">F24/$F$9</f>
        <v>0.103313966098879</v>
      </c>
      <c r="H24" s="446" t="n">
        <v>29583</v>
      </c>
      <c r="I24" s="447" t="n">
        <v>24457</v>
      </c>
      <c r="J24" s="448"/>
      <c r="K24" s="447"/>
      <c r="L24" s="448" t="n">
        <f aca="false">SUM(H24:K24)</f>
        <v>54040</v>
      </c>
      <c r="M24" s="450" t="n">
        <f aca="false">IF(ISERROR(F24/L24-1),"         /0",(F24/L24-1))</f>
        <v>0.24280162842339</v>
      </c>
      <c r="N24" s="446" t="n">
        <v>36619</v>
      </c>
      <c r="O24" s="447" t="n">
        <v>30525</v>
      </c>
      <c r="P24" s="448"/>
      <c r="Q24" s="447" t="n">
        <v>17</v>
      </c>
      <c r="R24" s="448" t="n">
        <f aca="false">SUM(N24:Q24)</f>
        <v>67161</v>
      </c>
      <c r="S24" s="449" t="n">
        <f aca="false">R24/$R$9</f>
        <v>0.103313966098879</v>
      </c>
      <c r="T24" s="446" t="n">
        <v>29583</v>
      </c>
      <c r="U24" s="447" t="n">
        <v>24457</v>
      </c>
      <c r="V24" s="448"/>
      <c r="W24" s="447"/>
      <c r="X24" s="434" t="n">
        <f aca="false">SUM(T24:W24)</f>
        <v>54040</v>
      </c>
      <c r="Y24" s="452" t="n">
        <f aca="false">IF(ISERROR(R24/X24-1),"         /0",IF(R24/X24&gt;5,"  *  ",(R24/X24-1)))</f>
        <v>0.24280162842339</v>
      </c>
    </row>
    <row r="25" customFormat="false" ht="19.25" hidden="false" customHeight="true" outlineLevel="0" collapsed="false">
      <c r="A25" s="445" t="s">
        <v>312</v>
      </c>
      <c r="B25" s="446" t="n">
        <v>8202</v>
      </c>
      <c r="C25" s="447" t="n">
        <v>7018</v>
      </c>
      <c r="D25" s="448"/>
      <c r="E25" s="447"/>
      <c r="F25" s="448" t="n">
        <f aca="false">SUM(B25:E25)</f>
        <v>15220</v>
      </c>
      <c r="G25" s="449" t="n">
        <f aca="false">F25/$F$9</f>
        <v>0.0234129712783452</v>
      </c>
      <c r="H25" s="446" t="n">
        <v>8548</v>
      </c>
      <c r="I25" s="447" t="n">
        <v>7203</v>
      </c>
      <c r="J25" s="448"/>
      <c r="K25" s="447"/>
      <c r="L25" s="448" t="n">
        <f aca="false">SUM(H25:K25)</f>
        <v>15751</v>
      </c>
      <c r="M25" s="450" t="n">
        <f aca="false">IF(ISERROR(F25/L25-1),"         /0",(F25/L25-1))</f>
        <v>-0.0337121452606184</v>
      </c>
      <c r="N25" s="446" t="n">
        <v>8202</v>
      </c>
      <c r="O25" s="447" t="n">
        <v>7018</v>
      </c>
      <c r="P25" s="448"/>
      <c r="Q25" s="447"/>
      <c r="R25" s="448" t="n">
        <f aca="false">SUM(N25:Q25)</f>
        <v>15220</v>
      </c>
      <c r="S25" s="449" t="n">
        <f aca="false">R25/$R$9</f>
        <v>0.0234129712783452</v>
      </c>
      <c r="T25" s="446" t="n">
        <v>8548</v>
      </c>
      <c r="U25" s="447" t="n">
        <v>7203</v>
      </c>
      <c r="V25" s="448"/>
      <c r="W25" s="447"/>
      <c r="X25" s="434" t="n">
        <f aca="false">SUM(T25:W25)</f>
        <v>15751</v>
      </c>
      <c r="Y25" s="452" t="n">
        <f aca="false">IF(ISERROR(R25/X25-1),"         /0",IF(R25/X25&gt;5,"  *  ",(R25/X25-1)))</f>
        <v>-0.0337121452606184</v>
      </c>
    </row>
    <row r="26" customFormat="false" ht="19.25" hidden="false" customHeight="true" outlineLevel="0" collapsed="false">
      <c r="A26" s="445" t="s">
        <v>313</v>
      </c>
      <c r="B26" s="446" t="n">
        <v>6485</v>
      </c>
      <c r="C26" s="447" t="n">
        <v>4785</v>
      </c>
      <c r="D26" s="448" t="n">
        <v>0</v>
      </c>
      <c r="E26" s="447" t="n">
        <v>0</v>
      </c>
      <c r="F26" s="448" t="n">
        <f aca="false">SUM(B26:E26)</f>
        <v>11270</v>
      </c>
      <c r="G26" s="449" t="n">
        <f aca="false">F26/$F$9</f>
        <v>0.0173366745273949</v>
      </c>
      <c r="H26" s="446" t="n">
        <v>361</v>
      </c>
      <c r="I26" s="447"/>
      <c r="J26" s="448" t="n">
        <v>0</v>
      </c>
      <c r="K26" s="447" t="n">
        <v>0</v>
      </c>
      <c r="L26" s="448" t="n">
        <f aca="false">SUM(H26:K26)</f>
        <v>361</v>
      </c>
      <c r="M26" s="450" t="n">
        <f aca="false">IF(ISERROR(F26/L26-1),"         /0",(F26/L26-1))</f>
        <v>30.218836565097</v>
      </c>
      <c r="N26" s="446" t="n">
        <v>6485</v>
      </c>
      <c r="O26" s="447" t="n">
        <v>4785</v>
      </c>
      <c r="P26" s="448" t="n">
        <v>0</v>
      </c>
      <c r="Q26" s="447" t="n">
        <v>0</v>
      </c>
      <c r="R26" s="448" t="n">
        <f aca="false">SUM(N26:Q26)</f>
        <v>11270</v>
      </c>
      <c r="S26" s="449" t="n">
        <f aca="false">R26/$R$9</f>
        <v>0.0173366745273949</v>
      </c>
      <c r="T26" s="446" t="n">
        <v>361</v>
      </c>
      <c r="U26" s="447"/>
      <c r="V26" s="448" t="n">
        <v>0</v>
      </c>
      <c r="W26" s="447" t="n">
        <v>0</v>
      </c>
      <c r="X26" s="434" t="n">
        <f aca="false">SUM(T26:W26)</f>
        <v>361</v>
      </c>
      <c r="Y26" s="452" t="str">
        <f aca="false">IF(ISERROR(R26/X26-1),"         /0",IF(R26/X26&gt;5,"  *  ",(R26/X26-1)))</f>
        <v>  *  </v>
      </c>
    </row>
    <row r="27" customFormat="false" ht="19.25" hidden="false" customHeight="true" outlineLevel="0" collapsed="false">
      <c r="A27" s="445" t="s">
        <v>314</v>
      </c>
      <c r="B27" s="446" t="n">
        <v>1217</v>
      </c>
      <c r="C27" s="447"/>
      <c r="D27" s="448"/>
      <c r="E27" s="447"/>
      <c r="F27" s="448" t="n">
        <f aca="false">SUM(B27:E27)</f>
        <v>1217</v>
      </c>
      <c r="G27" s="449" t="n">
        <f aca="false">F27/$F$9</f>
        <v>0.00187211472048266</v>
      </c>
      <c r="H27" s="446" t="n">
        <v>1738</v>
      </c>
      <c r="I27" s="447"/>
      <c r="J27" s="448"/>
      <c r="K27" s="447"/>
      <c r="L27" s="448" t="n">
        <f aca="false">SUM(H27:K27)</f>
        <v>1738</v>
      </c>
      <c r="M27" s="450" t="n">
        <f aca="false">IF(ISERROR(F27/L27-1),"         /0",(F27/L27-1))</f>
        <v>-0.299769850402762</v>
      </c>
      <c r="N27" s="446" t="n">
        <v>1217</v>
      </c>
      <c r="O27" s="447"/>
      <c r="P27" s="448"/>
      <c r="Q27" s="447"/>
      <c r="R27" s="448" t="n">
        <f aca="false">SUM(N27:Q27)</f>
        <v>1217</v>
      </c>
      <c r="S27" s="449" t="n">
        <f aca="false">R27/$R$9</f>
        <v>0.00187211472048266</v>
      </c>
      <c r="T27" s="446" t="n">
        <v>1738</v>
      </c>
      <c r="U27" s="447"/>
      <c r="V27" s="448"/>
      <c r="W27" s="447"/>
      <c r="X27" s="434" t="n">
        <f aca="false">SUM(T27:W27)</f>
        <v>1738</v>
      </c>
      <c r="Y27" s="452" t="n">
        <f aca="false">IF(ISERROR(R27/X27-1),"         /0",IF(R27/X27&gt;5,"  *  ",(R27/X27-1)))</f>
        <v>-0.299769850402762</v>
      </c>
    </row>
    <row r="28" customFormat="false" ht="19.25" hidden="false" customHeight="true" outlineLevel="0" collapsed="false">
      <c r="A28" s="445" t="s">
        <v>297</v>
      </c>
      <c r="B28" s="446" t="n">
        <v>853</v>
      </c>
      <c r="C28" s="447" t="n">
        <v>0</v>
      </c>
      <c r="D28" s="448" t="n">
        <v>2</v>
      </c>
      <c r="E28" s="447" t="n">
        <v>2</v>
      </c>
      <c r="F28" s="448" t="n">
        <f aca="false">SUM(B28:E28)</f>
        <v>857</v>
      </c>
      <c r="G28" s="449" t="n">
        <f aca="false">F28/$F$9</f>
        <v>0.00131832564950997</v>
      </c>
      <c r="H28" s="446" t="n">
        <v>1094</v>
      </c>
      <c r="I28" s="447" t="n">
        <v>0</v>
      </c>
      <c r="J28" s="448" t="n">
        <v>0</v>
      </c>
      <c r="K28" s="447" t="n">
        <v>0</v>
      </c>
      <c r="L28" s="448" t="n">
        <f aca="false">SUM(H28:K28)</f>
        <v>1094</v>
      </c>
      <c r="M28" s="450" t="n">
        <f aca="false">IF(ISERROR(F28/L28-1),"         /0",(F28/L28-1))</f>
        <v>-0.216636197440585</v>
      </c>
      <c r="N28" s="446" t="n">
        <v>853</v>
      </c>
      <c r="O28" s="447" t="n">
        <v>0</v>
      </c>
      <c r="P28" s="448" t="n">
        <v>2</v>
      </c>
      <c r="Q28" s="447" t="n">
        <v>2</v>
      </c>
      <c r="R28" s="448" t="n">
        <f aca="false">SUM(N28:Q28)</f>
        <v>857</v>
      </c>
      <c r="S28" s="449" t="n">
        <f aca="false">R28/$R$9</f>
        <v>0.00131832564950997</v>
      </c>
      <c r="T28" s="446" t="n">
        <v>1094</v>
      </c>
      <c r="U28" s="447" t="n">
        <v>0</v>
      </c>
      <c r="V28" s="448" t="n">
        <v>0</v>
      </c>
      <c r="W28" s="447" t="n">
        <v>0</v>
      </c>
      <c r="X28" s="434" t="n">
        <f aca="false">SUM(T28:W28)</f>
        <v>1094</v>
      </c>
      <c r="Y28" s="452" t="n">
        <f aca="false">IF(ISERROR(R28/X28-1),"         /0",IF(R28/X28&gt;5,"  *  ",(R28/X28-1)))</f>
        <v>-0.216636197440585</v>
      </c>
    </row>
    <row r="29" s="478" customFormat="true" ht="19.25" hidden="false" customHeight="true" outlineLevel="0" collapsed="false">
      <c r="A29" s="471" t="s">
        <v>279</v>
      </c>
      <c r="B29" s="472" t="n">
        <f aca="false">SUM(B30:B37)</f>
        <v>75142</v>
      </c>
      <c r="C29" s="473" t="n">
        <f aca="false">SUM(C30:C37)</f>
        <v>60597</v>
      </c>
      <c r="D29" s="474" t="n">
        <f aca="false">SUM(D30:D37)</f>
        <v>3039</v>
      </c>
      <c r="E29" s="473" t="n">
        <f aca="false">SUM(E30:E37)</f>
        <v>3437</v>
      </c>
      <c r="F29" s="474" t="n">
        <f aca="false">SUM(B29:E29)</f>
        <v>142215</v>
      </c>
      <c r="G29" s="475" t="n">
        <f aca="false">F29/$F$9</f>
        <v>0.218769757578834</v>
      </c>
      <c r="H29" s="472" t="n">
        <f aca="false">SUM(H30:H37)</f>
        <v>56380</v>
      </c>
      <c r="I29" s="473" t="n">
        <f aca="false">SUM(I30:I37)</f>
        <v>50746</v>
      </c>
      <c r="J29" s="474" t="n">
        <f aca="false">SUM(J30:J37)</f>
        <v>2812</v>
      </c>
      <c r="K29" s="473" t="n">
        <f aca="false">SUM(K30:K37)</f>
        <v>3397</v>
      </c>
      <c r="L29" s="474" t="n">
        <f aca="false">SUM(H29:K29)</f>
        <v>113335</v>
      </c>
      <c r="M29" s="476" t="n">
        <f aca="false">IF(ISERROR(F29/L29-1),"         /0",(F29/L29-1))</f>
        <v>0.254819782062029</v>
      </c>
      <c r="N29" s="472" t="n">
        <f aca="false">SUM(N30:N37)</f>
        <v>75142</v>
      </c>
      <c r="O29" s="473" t="n">
        <f aca="false">SUM(O30:O37)</f>
        <v>60597</v>
      </c>
      <c r="P29" s="474" t="n">
        <f aca="false">SUM(P30:P37)</f>
        <v>3039</v>
      </c>
      <c r="Q29" s="473" t="n">
        <f aca="false">SUM(Q30:Q37)</f>
        <v>3437</v>
      </c>
      <c r="R29" s="474" t="n">
        <f aca="false">SUM(N29:Q29)</f>
        <v>142215</v>
      </c>
      <c r="S29" s="475" t="n">
        <f aca="false">R29/$R$9</f>
        <v>0.218769757578834</v>
      </c>
      <c r="T29" s="472" t="n">
        <f aca="false">SUM(T30:T37)</f>
        <v>56380</v>
      </c>
      <c r="U29" s="473" t="n">
        <f aca="false">SUM(U30:U37)</f>
        <v>50746</v>
      </c>
      <c r="V29" s="474" t="n">
        <f aca="false">SUM(V30:V37)</f>
        <v>2812</v>
      </c>
      <c r="W29" s="473" t="n">
        <f aca="false">SUM(W30:W37)</f>
        <v>3397</v>
      </c>
      <c r="X29" s="474" t="n">
        <f aca="false">SUM(T29:W29)</f>
        <v>113335</v>
      </c>
      <c r="Y29" s="477" t="n">
        <f aca="false">IF(ISERROR(R29/X29-1),"         /0",IF(R29/X29&gt;5,"  *  ",(R29/X29-1)))</f>
        <v>0.254819782062029</v>
      </c>
    </row>
    <row r="30" s="454" customFormat="true" ht="19.25" hidden="false" customHeight="true" outlineLevel="0" collapsed="false">
      <c r="A30" s="431" t="s">
        <v>315</v>
      </c>
      <c r="B30" s="432" t="n">
        <v>48049</v>
      </c>
      <c r="C30" s="433" t="n">
        <v>38209</v>
      </c>
      <c r="D30" s="434" t="n">
        <v>301</v>
      </c>
      <c r="E30" s="433" t="n">
        <v>222</v>
      </c>
      <c r="F30" s="434" t="n">
        <f aca="false">SUM(B30:E30)</f>
        <v>86781</v>
      </c>
      <c r="G30" s="435" t="n">
        <f aca="false">F30/$F$9</f>
        <v>0.13349547046689</v>
      </c>
      <c r="H30" s="432" t="n">
        <v>35665</v>
      </c>
      <c r="I30" s="433" t="n">
        <v>34535</v>
      </c>
      <c r="J30" s="434" t="n">
        <v>298</v>
      </c>
      <c r="K30" s="433" t="n">
        <v>139</v>
      </c>
      <c r="L30" s="434" t="n">
        <f aca="false">SUM(H30:K30)</f>
        <v>70637</v>
      </c>
      <c r="M30" s="436" t="n">
        <f aca="false">IF(ISERROR(F30/L30-1),"         /0",(F30/L30-1))</f>
        <v>0.228548777552841</v>
      </c>
      <c r="N30" s="432" t="n">
        <v>48049</v>
      </c>
      <c r="O30" s="433" t="n">
        <v>38209</v>
      </c>
      <c r="P30" s="434" t="n">
        <v>301</v>
      </c>
      <c r="Q30" s="433" t="n">
        <v>222</v>
      </c>
      <c r="R30" s="434" t="n">
        <f aca="false">SUM(N30:Q30)</f>
        <v>86781</v>
      </c>
      <c r="S30" s="435" t="n">
        <f aca="false">R30/$R$9</f>
        <v>0.13349547046689</v>
      </c>
      <c r="T30" s="453" t="n">
        <v>35665</v>
      </c>
      <c r="U30" s="433" t="n">
        <v>34535</v>
      </c>
      <c r="V30" s="434" t="n">
        <v>298</v>
      </c>
      <c r="W30" s="433" t="n">
        <v>139</v>
      </c>
      <c r="X30" s="434" t="n">
        <f aca="false">SUM(T30:W30)</f>
        <v>70637</v>
      </c>
      <c r="Y30" s="437" t="n">
        <f aca="false">IF(ISERROR(R30/X30-1),"         /0",IF(R30/X30&gt;5,"  *  ",(R30/X30-1)))</f>
        <v>0.228548777552841</v>
      </c>
    </row>
    <row r="31" s="454" customFormat="true" ht="19.25" hidden="false" customHeight="true" outlineLevel="0" collapsed="false">
      <c r="A31" s="431" t="s">
        <v>316</v>
      </c>
      <c r="B31" s="432" t="n">
        <v>15050</v>
      </c>
      <c r="C31" s="433" t="n">
        <v>12474</v>
      </c>
      <c r="D31" s="434" t="n">
        <v>434</v>
      </c>
      <c r="E31" s="433" t="n">
        <v>440</v>
      </c>
      <c r="F31" s="434" t="n">
        <f aca="false">SUM(B31:E31)</f>
        <v>28398</v>
      </c>
      <c r="G31" s="435" t="n">
        <f aca="false">F31/$F$9</f>
        <v>0.0436847278818953</v>
      </c>
      <c r="H31" s="432" t="n">
        <v>11845</v>
      </c>
      <c r="I31" s="433" t="n">
        <v>9587</v>
      </c>
      <c r="J31" s="434" t="n">
        <v>314</v>
      </c>
      <c r="K31" s="433" t="n">
        <v>371</v>
      </c>
      <c r="L31" s="434" t="n">
        <f aca="false">SUM(H31:K31)</f>
        <v>22117</v>
      </c>
      <c r="M31" s="436" t="n">
        <f aca="false">IF(ISERROR(F31/L31-1),"         /0",(F31/L31-1))</f>
        <v>0.283989691187774</v>
      </c>
      <c r="N31" s="432" t="n">
        <v>15050</v>
      </c>
      <c r="O31" s="433" t="n">
        <v>12474</v>
      </c>
      <c r="P31" s="434" t="n">
        <v>434</v>
      </c>
      <c r="Q31" s="433" t="n">
        <v>440</v>
      </c>
      <c r="R31" s="434" t="n">
        <f aca="false">SUM(N31:Q31)</f>
        <v>28398</v>
      </c>
      <c r="S31" s="435" t="n">
        <f aca="false">R31/$R$9</f>
        <v>0.0436847278818953</v>
      </c>
      <c r="T31" s="453" t="n">
        <v>11845</v>
      </c>
      <c r="U31" s="433" t="n">
        <v>9587</v>
      </c>
      <c r="V31" s="434" t="n">
        <v>314</v>
      </c>
      <c r="W31" s="433" t="n">
        <v>371</v>
      </c>
      <c r="X31" s="434" t="n">
        <f aca="false">SUM(T31:W31)</f>
        <v>22117</v>
      </c>
      <c r="Y31" s="437" t="n">
        <f aca="false">IF(ISERROR(R31/X31-1),"         /0",IF(R31/X31&gt;5,"  *  ",(R31/X31-1)))</f>
        <v>0.283989691187774</v>
      </c>
    </row>
    <row r="32" s="454" customFormat="true" ht="19.25" hidden="false" customHeight="true" outlineLevel="0" collapsed="false">
      <c r="A32" s="431" t="s">
        <v>317</v>
      </c>
      <c r="B32" s="432" t="n">
        <v>5253</v>
      </c>
      <c r="C32" s="433" t="n">
        <v>3996</v>
      </c>
      <c r="D32" s="434" t="n">
        <v>595</v>
      </c>
      <c r="E32" s="433" t="n">
        <v>604</v>
      </c>
      <c r="F32" s="434" t="n">
        <f aca="false">SUM(B32:E32)</f>
        <v>10448</v>
      </c>
      <c r="G32" s="435" t="n">
        <f aca="false">F32/$F$9</f>
        <v>0.0160721894820072</v>
      </c>
      <c r="H32" s="432" t="n">
        <v>4026</v>
      </c>
      <c r="I32" s="433" t="n">
        <v>2814</v>
      </c>
      <c r="J32" s="434" t="n">
        <v>669</v>
      </c>
      <c r="K32" s="433" t="n">
        <v>725</v>
      </c>
      <c r="L32" s="434" t="n">
        <f aca="false">SUM(H32:K32)</f>
        <v>8234</v>
      </c>
      <c r="M32" s="436" t="n">
        <f aca="false">IF(ISERROR(F32/L32-1),"         /0",(F32/L32-1))</f>
        <v>0.268885110517367</v>
      </c>
      <c r="N32" s="432" t="n">
        <v>5253</v>
      </c>
      <c r="O32" s="433" t="n">
        <v>3996</v>
      </c>
      <c r="P32" s="434" t="n">
        <v>595</v>
      </c>
      <c r="Q32" s="433" t="n">
        <v>604</v>
      </c>
      <c r="R32" s="434" t="n">
        <f aca="false">SUM(N32:Q32)</f>
        <v>10448</v>
      </c>
      <c r="S32" s="435" t="n">
        <f aca="false">R32/$R$9</f>
        <v>0.0160721894820072</v>
      </c>
      <c r="T32" s="453" t="n">
        <v>4026</v>
      </c>
      <c r="U32" s="433" t="n">
        <v>2814</v>
      </c>
      <c r="V32" s="434" t="n">
        <v>669</v>
      </c>
      <c r="W32" s="433" t="n">
        <v>725</v>
      </c>
      <c r="X32" s="434" t="n">
        <f aca="false">SUM(T32:W32)</f>
        <v>8234</v>
      </c>
      <c r="Y32" s="437" t="n">
        <f aca="false">IF(ISERROR(R32/X32-1),"         /0",IF(R32/X32&gt;5,"  *  ",(R32/X32-1)))</f>
        <v>0.268885110517367</v>
      </c>
    </row>
    <row r="33" s="454" customFormat="true" ht="19.25" hidden="false" customHeight="true" outlineLevel="0" collapsed="false">
      <c r="A33" s="431" t="s">
        <v>318</v>
      </c>
      <c r="B33" s="432" t="n">
        <v>1889</v>
      </c>
      <c r="C33" s="433" t="n">
        <v>1725</v>
      </c>
      <c r="D33" s="434" t="n">
        <v>1700</v>
      </c>
      <c r="E33" s="433" t="n">
        <v>2162</v>
      </c>
      <c r="F33" s="434" t="n">
        <f aca="false">SUM(B33:E33)</f>
        <v>7476</v>
      </c>
      <c r="G33" s="435" t="n">
        <f aca="false">F33/$F$9</f>
        <v>0.0115003530405327</v>
      </c>
      <c r="H33" s="432" t="n">
        <v>2036</v>
      </c>
      <c r="I33" s="433" t="n">
        <v>1948</v>
      </c>
      <c r="J33" s="434" t="n">
        <v>1405</v>
      </c>
      <c r="K33" s="433" t="n">
        <v>1971</v>
      </c>
      <c r="L33" s="434" t="n">
        <f aca="false">SUM(H33:K33)</f>
        <v>7360</v>
      </c>
      <c r="M33" s="436" t="n">
        <f aca="false">IF(ISERROR(F33/L33-1),"         /0",(F33/L33-1))</f>
        <v>0.0157608695652174</v>
      </c>
      <c r="N33" s="432" t="n">
        <v>1889</v>
      </c>
      <c r="O33" s="433" t="n">
        <v>1725</v>
      </c>
      <c r="P33" s="434" t="n">
        <v>1700</v>
      </c>
      <c r="Q33" s="433" t="n">
        <v>2162</v>
      </c>
      <c r="R33" s="434" t="n">
        <f aca="false">SUM(N33:Q33)</f>
        <v>7476</v>
      </c>
      <c r="S33" s="435" t="n">
        <f aca="false">R33/$R$9</f>
        <v>0.0115003530405327</v>
      </c>
      <c r="T33" s="453" t="n">
        <v>2036</v>
      </c>
      <c r="U33" s="433" t="n">
        <v>1948</v>
      </c>
      <c r="V33" s="434" t="n">
        <v>1405</v>
      </c>
      <c r="W33" s="433" t="n">
        <v>1971</v>
      </c>
      <c r="X33" s="434" t="n">
        <f aca="false">SUM(T33:W33)</f>
        <v>7360</v>
      </c>
      <c r="Y33" s="437" t="n">
        <f aca="false">IF(ISERROR(R33/X33-1),"         /0",IF(R33/X33&gt;5,"  *  ",(R33/X33-1)))</f>
        <v>0.0157608695652174</v>
      </c>
    </row>
    <row r="34" s="454" customFormat="true" ht="19.25" hidden="false" customHeight="true" outlineLevel="0" collapsed="false">
      <c r="A34" s="431" t="s">
        <v>319</v>
      </c>
      <c r="B34" s="432" t="n">
        <v>3352</v>
      </c>
      <c r="C34" s="433" t="n">
        <v>3054</v>
      </c>
      <c r="D34" s="434"/>
      <c r="E34" s="433"/>
      <c r="F34" s="434" t="n">
        <f aca="false">SUM(B34:E34)</f>
        <v>6406</v>
      </c>
      <c r="G34" s="435" t="n">
        <f aca="false">F34/$F$9</f>
        <v>0.00985436885736393</v>
      </c>
      <c r="H34" s="432" t="n">
        <v>691</v>
      </c>
      <c r="I34" s="433" t="n">
        <v>518</v>
      </c>
      <c r="J34" s="434"/>
      <c r="K34" s="433"/>
      <c r="L34" s="434" t="n">
        <f aca="false">SUM(H34:K34)</f>
        <v>1209</v>
      </c>
      <c r="M34" s="436" t="n">
        <f aca="false">IF(ISERROR(F34/L34-1),"         /0",(F34/L34-1))</f>
        <v>4.29859387923904</v>
      </c>
      <c r="N34" s="432" t="n">
        <v>3352</v>
      </c>
      <c r="O34" s="433" t="n">
        <v>3054</v>
      </c>
      <c r="P34" s="434"/>
      <c r="Q34" s="433"/>
      <c r="R34" s="434" t="n">
        <f aca="false">SUM(N34:Q34)</f>
        <v>6406</v>
      </c>
      <c r="S34" s="435" t="n">
        <f aca="false">R34/$R$9</f>
        <v>0.00985436885736393</v>
      </c>
      <c r="T34" s="453" t="n">
        <v>691</v>
      </c>
      <c r="U34" s="433" t="n">
        <v>518</v>
      </c>
      <c r="V34" s="434"/>
      <c r="W34" s="433"/>
      <c r="X34" s="434" t="n">
        <f aca="false">SUM(T34:W34)</f>
        <v>1209</v>
      </c>
      <c r="Y34" s="437" t="str">
        <f aca="false">IF(ISERROR(R34/X34-1),"         /0",IF(R34/X34&gt;5,"  *  ",(R34/X34-1)))</f>
        <v>  *  </v>
      </c>
    </row>
    <row r="35" s="454" customFormat="true" ht="19.25" hidden="false" customHeight="true" outlineLevel="0" collapsed="false">
      <c r="A35" s="431" t="s">
        <v>320</v>
      </c>
      <c r="B35" s="432" t="n">
        <v>909</v>
      </c>
      <c r="C35" s="433" t="n">
        <v>768</v>
      </c>
      <c r="D35" s="434"/>
      <c r="E35" s="433"/>
      <c r="F35" s="434" t="n">
        <f aca="false">SUM(B35:E35)</f>
        <v>1677</v>
      </c>
      <c r="G35" s="435" t="n">
        <f aca="false">F35/$F$9</f>
        <v>0.00257973408894775</v>
      </c>
      <c r="H35" s="432" t="n">
        <v>1176</v>
      </c>
      <c r="I35" s="433" t="n">
        <v>719</v>
      </c>
      <c r="J35" s="434"/>
      <c r="K35" s="433"/>
      <c r="L35" s="434" t="n">
        <f aca="false">SUM(H35:K35)</f>
        <v>1895</v>
      </c>
      <c r="M35" s="436" t="n">
        <f aca="false">IF(ISERROR(F35/L35-1),"         /0",(F35/L35-1))</f>
        <v>-0.115039577836412</v>
      </c>
      <c r="N35" s="432" t="n">
        <v>909</v>
      </c>
      <c r="O35" s="433" t="n">
        <v>768</v>
      </c>
      <c r="P35" s="434"/>
      <c r="Q35" s="433"/>
      <c r="R35" s="434" t="n">
        <f aca="false">SUM(N35:Q35)</f>
        <v>1677</v>
      </c>
      <c r="S35" s="435" t="n">
        <f aca="false">R35/$R$9</f>
        <v>0.00257973408894775</v>
      </c>
      <c r="T35" s="453" t="n">
        <v>1176</v>
      </c>
      <c r="U35" s="433" t="n">
        <v>719</v>
      </c>
      <c r="V35" s="434"/>
      <c r="W35" s="433"/>
      <c r="X35" s="434" t="n">
        <f aca="false">SUM(T35:W35)</f>
        <v>1895</v>
      </c>
      <c r="Y35" s="437" t="n">
        <f aca="false">IF(ISERROR(R35/X35-1),"         /0",IF(R35/X35&gt;5,"  *  ",(R35/X35-1)))</f>
        <v>-0.115039577836412</v>
      </c>
    </row>
    <row r="36" s="454" customFormat="true" ht="19.25" hidden="false" customHeight="true" outlineLevel="0" collapsed="false">
      <c r="A36" s="431" t="s">
        <v>321</v>
      </c>
      <c r="B36" s="432" t="n">
        <v>321</v>
      </c>
      <c r="C36" s="433" t="n">
        <v>196</v>
      </c>
      <c r="D36" s="434" t="n">
        <v>9</v>
      </c>
      <c r="E36" s="433" t="n">
        <v>9</v>
      </c>
      <c r="F36" s="434" t="n">
        <f aca="false">SUM(B36:E36)</f>
        <v>535</v>
      </c>
      <c r="G36" s="435" t="n">
        <f aca="false">F36/$F$9</f>
        <v>0.000822992091584406</v>
      </c>
      <c r="H36" s="432" t="n">
        <v>566</v>
      </c>
      <c r="I36" s="433" t="n">
        <v>247</v>
      </c>
      <c r="J36" s="434" t="n">
        <v>12</v>
      </c>
      <c r="K36" s="433"/>
      <c r="L36" s="434" t="n">
        <f aca="false">SUM(H36:K36)</f>
        <v>825</v>
      </c>
      <c r="M36" s="436" t="n">
        <f aca="false">IF(ISERROR(F36/L36-1),"         /0",(F36/L36-1))</f>
        <v>-0.351515151515152</v>
      </c>
      <c r="N36" s="432" t="n">
        <v>321</v>
      </c>
      <c r="O36" s="433" t="n">
        <v>196</v>
      </c>
      <c r="P36" s="434" t="n">
        <v>9</v>
      </c>
      <c r="Q36" s="433" t="n">
        <v>9</v>
      </c>
      <c r="R36" s="434" t="n">
        <f aca="false">SUM(N36:Q36)</f>
        <v>535</v>
      </c>
      <c r="S36" s="435" t="n">
        <f aca="false">R36/$R$9</f>
        <v>0.000822992091584406</v>
      </c>
      <c r="T36" s="453" t="n">
        <v>566</v>
      </c>
      <c r="U36" s="433" t="n">
        <v>247</v>
      </c>
      <c r="V36" s="434" t="n">
        <v>12</v>
      </c>
      <c r="W36" s="433"/>
      <c r="X36" s="434" t="n">
        <f aca="false">SUM(T36:W36)</f>
        <v>825</v>
      </c>
      <c r="Y36" s="437" t="n">
        <f aca="false">IF(ISERROR(R36/X36-1),"         /0",IF(R36/X36&gt;5,"  *  ",(R36/X36-1)))</f>
        <v>-0.351515151515152</v>
      </c>
    </row>
    <row r="37" s="454" customFormat="true" ht="19.25" hidden="false" customHeight="true" outlineLevel="0" collapsed="false">
      <c r="A37" s="431" t="s">
        <v>297</v>
      </c>
      <c r="B37" s="432" t="n">
        <v>319</v>
      </c>
      <c r="C37" s="433" t="n">
        <v>175</v>
      </c>
      <c r="D37" s="434" t="n">
        <v>0</v>
      </c>
      <c r="E37" s="433" t="n">
        <v>0</v>
      </c>
      <c r="F37" s="434" t="n">
        <f aca="false">SUM(B37:E37)</f>
        <v>494</v>
      </c>
      <c r="G37" s="435" t="n">
        <f aca="false">F37/$F$9</f>
        <v>0.000759921669612517</v>
      </c>
      <c r="H37" s="432" t="n">
        <v>375</v>
      </c>
      <c r="I37" s="433" t="n">
        <v>378</v>
      </c>
      <c r="J37" s="434" t="n">
        <v>114</v>
      </c>
      <c r="K37" s="433" t="n">
        <v>191</v>
      </c>
      <c r="L37" s="434" t="n">
        <f aca="false">SUM(H37:K37)</f>
        <v>1058</v>
      </c>
      <c r="M37" s="436" t="n">
        <f aca="false">IF(ISERROR(F37/L37-1),"         /0",(F37/L37-1))</f>
        <v>-0.533081285444234</v>
      </c>
      <c r="N37" s="432" t="n">
        <v>319</v>
      </c>
      <c r="O37" s="433" t="n">
        <v>175</v>
      </c>
      <c r="P37" s="434" t="n">
        <v>0</v>
      </c>
      <c r="Q37" s="433" t="n">
        <v>0</v>
      </c>
      <c r="R37" s="434" t="n">
        <f aca="false">SUM(N37:Q37)</f>
        <v>494</v>
      </c>
      <c r="S37" s="435" t="n">
        <f aca="false">R37/$R$9</f>
        <v>0.000759921669612517</v>
      </c>
      <c r="T37" s="453" t="n">
        <v>375</v>
      </c>
      <c r="U37" s="433" t="n">
        <v>378</v>
      </c>
      <c r="V37" s="434" t="n">
        <v>114</v>
      </c>
      <c r="W37" s="433" t="n">
        <v>191</v>
      </c>
      <c r="X37" s="434" t="n">
        <f aca="false">SUM(T37:W37)</f>
        <v>1058</v>
      </c>
      <c r="Y37" s="437" t="n">
        <f aca="false">IF(ISERROR(R37/X37-1),"         /0",IF(R37/X37&gt;5,"  *  ",(R37/X37-1)))</f>
        <v>-0.533081285444234</v>
      </c>
    </row>
    <row r="38" s="478" customFormat="true" ht="19.25" hidden="false" customHeight="true" outlineLevel="0" collapsed="false">
      <c r="A38" s="471" t="s">
        <v>290</v>
      </c>
      <c r="B38" s="472" t="n">
        <f aca="false">SUM(B39:B42)</f>
        <v>6650</v>
      </c>
      <c r="C38" s="473" t="n">
        <f aca="false">SUM(C39:C42)</f>
        <v>6425</v>
      </c>
      <c r="D38" s="474" t="n">
        <f aca="false">SUM(D39:D42)</f>
        <v>470</v>
      </c>
      <c r="E38" s="473" t="n">
        <f aca="false">SUM(E39:E42)</f>
        <v>425</v>
      </c>
      <c r="F38" s="474" t="n">
        <f aca="false">SUM(B38:E38)</f>
        <v>13970</v>
      </c>
      <c r="G38" s="475" t="n">
        <f aca="false">F38/$F$9</f>
        <v>0.02149009255969</v>
      </c>
      <c r="H38" s="472" t="n">
        <f aca="false">SUM(H39:H42)</f>
        <v>6803</v>
      </c>
      <c r="I38" s="473" t="n">
        <f aca="false">SUM(I39:I42)</f>
        <v>6346</v>
      </c>
      <c r="J38" s="474" t="n">
        <f aca="false">SUM(J39:J42)</f>
        <v>596</v>
      </c>
      <c r="K38" s="473" t="n">
        <f aca="false">SUM(K39:K42)</f>
        <v>567</v>
      </c>
      <c r="L38" s="474" t="n">
        <f aca="false">SUM(H38:K38)</f>
        <v>14312</v>
      </c>
      <c r="M38" s="476" t="n">
        <f aca="false">IF(ISERROR(F38/L38-1),"         /0",(F38/L38-1))</f>
        <v>-0.0238960313024036</v>
      </c>
      <c r="N38" s="472" t="n">
        <f aca="false">SUM(N39:N42)</f>
        <v>6650</v>
      </c>
      <c r="O38" s="473" t="n">
        <f aca="false">SUM(O39:O42)</f>
        <v>6425</v>
      </c>
      <c r="P38" s="474" t="n">
        <f aca="false">SUM(P39:P42)</f>
        <v>470</v>
      </c>
      <c r="Q38" s="473" t="n">
        <f aca="false">SUM(Q39:Q42)</f>
        <v>425</v>
      </c>
      <c r="R38" s="474" t="n">
        <f aca="false">SUM(N38:Q38)</f>
        <v>13970</v>
      </c>
      <c r="S38" s="475" t="n">
        <f aca="false">R38/$R$9</f>
        <v>0.02149009255969</v>
      </c>
      <c r="T38" s="472" t="n">
        <f aca="false">SUM(T39:T42)</f>
        <v>6803</v>
      </c>
      <c r="U38" s="473" t="n">
        <f aca="false">SUM(U39:U42)</f>
        <v>6346</v>
      </c>
      <c r="V38" s="474" t="n">
        <f aca="false">SUM(V39:V42)</f>
        <v>596</v>
      </c>
      <c r="W38" s="473" t="n">
        <f aca="false">SUM(W39:W42)</f>
        <v>567</v>
      </c>
      <c r="X38" s="474" t="n">
        <f aca="false">SUM(T38:W38)</f>
        <v>14312</v>
      </c>
      <c r="Y38" s="477" t="n">
        <f aca="false">IF(ISERROR(R38/X38-1),"         /0",IF(R38/X38&gt;5,"  *  ",(R38/X38-1)))</f>
        <v>-0.0238960313024036</v>
      </c>
    </row>
    <row r="39" customFormat="false" ht="19.25" hidden="false" customHeight="true" outlineLevel="0" collapsed="false">
      <c r="A39" s="431" t="s">
        <v>322</v>
      </c>
      <c r="B39" s="432" t="n">
        <v>4611</v>
      </c>
      <c r="C39" s="433" t="n">
        <v>4360</v>
      </c>
      <c r="D39" s="434" t="n">
        <v>470</v>
      </c>
      <c r="E39" s="433" t="n">
        <v>425</v>
      </c>
      <c r="F39" s="434" t="n">
        <f aca="false">SUM(B39:E39)</f>
        <v>9866</v>
      </c>
      <c r="G39" s="435" t="n">
        <f aca="false">F39/$F$9</f>
        <v>0.0151768971506014</v>
      </c>
      <c r="H39" s="432" t="n">
        <v>4904</v>
      </c>
      <c r="I39" s="433" t="n">
        <v>3903</v>
      </c>
      <c r="J39" s="434" t="n">
        <v>488</v>
      </c>
      <c r="K39" s="433" t="n">
        <v>385</v>
      </c>
      <c r="L39" s="434" t="n">
        <f aca="false">SUM(H39:K39)</f>
        <v>9680</v>
      </c>
      <c r="M39" s="436" t="n">
        <f aca="false">IF(ISERROR(F39/L39-1),"         /0",(F39/L39-1))</f>
        <v>0.0192148760330579</v>
      </c>
      <c r="N39" s="432" t="n">
        <v>4611</v>
      </c>
      <c r="O39" s="433" t="n">
        <v>4360</v>
      </c>
      <c r="P39" s="434" t="n">
        <v>470</v>
      </c>
      <c r="Q39" s="433" t="n">
        <v>425</v>
      </c>
      <c r="R39" s="434" t="n">
        <f aca="false">SUM(N39:Q39)</f>
        <v>9866</v>
      </c>
      <c r="S39" s="435" t="n">
        <f aca="false">R39/$R$9</f>
        <v>0.0151768971506014</v>
      </c>
      <c r="T39" s="453" t="n">
        <v>4904</v>
      </c>
      <c r="U39" s="433" t="n">
        <v>3903</v>
      </c>
      <c r="V39" s="434" t="n">
        <v>488</v>
      </c>
      <c r="W39" s="433" t="n">
        <v>385</v>
      </c>
      <c r="X39" s="434" t="n">
        <f aca="false">SUM(T39:W39)</f>
        <v>9680</v>
      </c>
      <c r="Y39" s="437" t="n">
        <f aca="false">IF(ISERROR(R39/X39-1),"         /0",IF(R39/X39&gt;5,"  *  ",(R39/X39-1)))</f>
        <v>0.0192148760330579</v>
      </c>
    </row>
    <row r="40" customFormat="false" ht="19.25" hidden="false" customHeight="true" outlineLevel="0" collapsed="false">
      <c r="A40" s="431" t="s">
        <v>323</v>
      </c>
      <c r="B40" s="432" t="n">
        <v>1844</v>
      </c>
      <c r="C40" s="433" t="n">
        <v>2029</v>
      </c>
      <c r="D40" s="434" t="n">
        <v>0</v>
      </c>
      <c r="E40" s="433" t="n">
        <v>0</v>
      </c>
      <c r="F40" s="434" t="n">
        <f aca="false">SUM(B40:E40)</f>
        <v>3873</v>
      </c>
      <c r="G40" s="435" t="n">
        <f aca="false">F40/$F$9</f>
        <v>0.00595784742188113</v>
      </c>
      <c r="H40" s="432" t="n">
        <v>1718</v>
      </c>
      <c r="I40" s="433" t="n">
        <v>2235</v>
      </c>
      <c r="J40" s="434" t="n">
        <v>94</v>
      </c>
      <c r="K40" s="433" t="n">
        <v>182</v>
      </c>
      <c r="L40" s="434" t="n">
        <f aca="false">SUM(H40:K40)</f>
        <v>4229</v>
      </c>
      <c r="M40" s="436" t="n">
        <f aca="false">IF(ISERROR(F40/L40-1),"         /0",(F40/L40-1))</f>
        <v>-0.0841806573658075</v>
      </c>
      <c r="N40" s="432" t="n">
        <v>1844</v>
      </c>
      <c r="O40" s="433" t="n">
        <v>2029</v>
      </c>
      <c r="P40" s="434" t="n">
        <v>0</v>
      </c>
      <c r="Q40" s="433" t="n">
        <v>0</v>
      </c>
      <c r="R40" s="434" t="n">
        <f aca="false">SUM(N40:Q40)</f>
        <v>3873</v>
      </c>
      <c r="S40" s="435" t="n">
        <f aca="false">R40/$R$9</f>
        <v>0.00595784742188113</v>
      </c>
      <c r="T40" s="453" t="n">
        <v>1718</v>
      </c>
      <c r="U40" s="433" t="n">
        <v>2235</v>
      </c>
      <c r="V40" s="434" t="n">
        <v>94</v>
      </c>
      <c r="W40" s="433" t="n">
        <v>182</v>
      </c>
      <c r="X40" s="434" t="n">
        <f aca="false">SUM(T40:W40)</f>
        <v>4229</v>
      </c>
      <c r="Y40" s="437" t="n">
        <f aca="false">IF(ISERROR(R40/X40-1),"         /0",IF(R40/X40&gt;5,"  *  ",(R40/X40-1)))</f>
        <v>-0.0841806573658075</v>
      </c>
    </row>
    <row r="41" customFormat="false" ht="19.25" hidden="false" customHeight="true" outlineLevel="0" collapsed="false">
      <c r="A41" s="431" t="s">
        <v>324</v>
      </c>
      <c r="B41" s="432" t="n">
        <v>178</v>
      </c>
      <c r="C41" s="433" t="n">
        <v>36</v>
      </c>
      <c r="D41" s="434"/>
      <c r="E41" s="433"/>
      <c r="F41" s="434" t="n">
        <f aca="false">SUM(B41:E41)</f>
        <v>214</v>
      </c>
      <c r="G41" s="435" t="n">
        <f aca="false">F41/$F$9</f>
        <v>0.000329196836633762</v>
      </c>
      <c r="H41" s="432" t="n">
        <v>173</v>
      </c>
      <c r="I41" s="433" t="n">
        <v>208</v>
      </c>
      <c r="J41" s="434"/>
      <c r="K41" s="433"/>
      <c r="L41" s="434" t="n">
        <f aca="false">SUM(H41:K41)</f>
        <v>381</v>
      </c>
      <c r="M41" s="436" t="n">
        <f aca="false">IF(ISERROR(F41/L41-1),"         /0",(F41/L41-1))</f>
        <v>-0.438320209973753</v>
      </c>
      <c r="N41" s="432" t="n">
        <v>178</v>
      </c>
      <c r="O41" s="433" t="n">
        <v>36</v>
      </c>
      <c r="P41" s="434"/>
      <c r="Q41" s="433"/>
      <c r="R41" s="434" t="n">
        <f aca="false">SUM(N41:Q41)</f>
        <v>214</v>
      </c>
      <c r="S41" s="435" t="n">
        <f aca="false">R41/$R$9</f>
        <v>0.000329196836633762</v>
      </c>
      <c r="T41" s="453" t="n">
        <v>173</v>
      </c>
      <c r="U41" s="433" t="n">
        <v>208</v>
      </c>
      <c r="V41" s="434"/>
      <c r="W41" s="433"/>
      <c r="X41" s="434" t="n">
        <f aca="false">SUM(T41:W41)</f>
        <v>381</v>
      </c>
      <c r="Y41" s="437" t="n">
        <f aca="false">IF(ISERROR(R41/X41-1),"         /0",IF(R41/X41&gt;5,"  *  ",(R41/X41-1)))</f>
        <v>-0.438320209973753</v>
      </c>
    </row>
    <row r="42" customFormat="false" ht="19.25" hidden="false" customHeight="true" outlineLevel="0" collapsed="false">
      <c r="A42" s="431" t="s">
        <v>231</v>
      </c>
      <c r="B42" s="432" t="n">
        <v>17</v>
      </c>
      <c r="C42" s="433" t="n">
        <v>0</v>
      </c>
      <c r="D42" s="434" t="n">
        <v>0</v>
      </c>
      <c r="E42" s="433" t="n">
        <v>0</v>
      </c>
      <c r="F42" s="434" t="n">
        <f aca="false">SUM(B42:E42)</f>
        <v>17</v>
      </c>
      <c r="G42" s="435" t="n">
        <f aca="false">F42/$F$9</f>
        <v>2.61511505737101E-005</v>
      </c>
      <c r="H42" s="432" t="n">
        <v>8</v>
      </c>
      <c r="I42" s="433" t="n">
        <v>0</v>
      </c>
      <c r="J42" s="434" t="n">
        <v>14</v>
      </c>
      <c r="K42" s="433" t="n">
        <v>0</v>
      </c>
      <c r="L42" s="434" t="n">
        <f aca="false">SUM(H42:K42)</f>
        <v>22</v>
      </c>
      <c r="M42" s="436" t="n">
        <f aca="false">IF(ISERROR(F42/L42-1),"         /0",(F42/L42-1))</f>
        <v>-0.227272727272727</v>
      </c>
      <c r="N42" s="432" t="n">
        <v>17</v>
      </c>
      <c r="O42" s="433" t="n">
        <v>0</v>
      </c>
      <c r="P42" s="434" t="n">
        <v>0</v>
      </c>
      <c r="Q42" s="433" t="n">
        <v>0</v>
      </c>
      <c r="R42" s="434" t="n">
        <f aca="false">SUM(N42:Q42)</f>
        <v>17</v>
      </c>
      <c r="S42" s="435" t="n">
        <f aca="false">R42/$R$9</f>
        <v>2.61511505737101E-005</v>
      </c>
      <c r="T42" s="453" t="n">
        <v>8</v>
      </c>
      <c r="U42" s="433" t="n">
        <v>0</v>
      </c>
      <c r="V42" s="434" t="n">
        <v>14</v>
      </c>
      <c r="W42" s="433" t="n">
        <v>0</v>
      </c>
      <c r="X42" s="434" t="n">
        <f aca="false">SUM(T42:W42)</f>
        <v>22</v>
      </c>
      <c r="Y42" s="437" t="n">
        <f aca="false">IF(ISERROR(R42/X42-1),"         /0",IF(R42/X42&gt;5,"  *  ",(R42/X42-1)))</f>
        <v>-0.227272727272727</v>
      </c>
    </row>
    <row r="43" s="454" customFormat="true" ht="19.25" hidden="false" customHeight="true" outlineLevel="0" collapsed="false">
      <c r="A43" s="479" t="s">
        <v>297</v>
      </c>
      <c r="B43" s="480" t="n">
        <v>1631</v>
      </c>
      <c r="C43" s="481" t="n">
        <v>367</v>
      </c>
      <c r="D43" s="482" t="n">
        <v>0</v>
      </c>
      <c r="E43" s="481" t="n">
        <v>0</v>
      </c>
      <c r="F43" s="482" t="n">
        <f aca="false">SUM(B43:E43)</f>
        <v>1998</v>
      </c>
      <c r="G43" s="483" t="n">
        <f aca="false">F43/$F$9</f>
        <v>0.0030735293438984</v>
      </c>
      <c r="H43" s="480" t="n">
        <v>2122</v>
      </c>
      <c r="I43" s="481" t="n">
        <v>431</v>
      </c>
      <c r="J43" s="482" t="n">
        <v>0</v>
      </c>
      <c r="K43" s="481" t="n">
        <v>0</v>
      </c>
      <c r="L43" s="482" t="n">
        <f aca="false">SUM(H43:K43)</f>
        <v>2553</v>
      </c>
      <c r="M43" s="484" t="n">
        <f aca="false">IF(ISERROR(F43/L43-1),"         /0",(F43/L43-1))</f>
        <v>-0.217391304347826</v>
      </c>
      <c r="N43" s="480" t="n">
        <v>1631</v>
      </c>
      <c r="O43" s="481" t="n">
        <v>367</v>
      </c>
      <c r="P43" s="482" t="n">
        <v>0</v>
      </c>
      <c r="Q43" s="481" t="n">
        <v>0</v>
      </c>
      <c r="R43" s="482" t="n">
        <f aca="false">SUM(N43:Q43)</f>
        <v>1998</v>
      </c>
      <c r="S43" s="483" t="n">
        <f aca="false">R43/$R$9</f>
        <v>0.0030735293438984</v>
      </c>
      <c r="T43" s="480" t="n">
        <v>2122</v>
      </c>
      <c r="U43" s="481" t="n">
        <v>431</v>
      </c>
      <c r="V43" s="482" t="n">
        <v>0</v>
      </c>
      <c r="W43" s="481" t="n">
        <v>0</v>
      </c>
      <c r="X43" s="482" t="n">
        <f aca="false">SUM(T43:W43)</f>
        <v>2553</v>
      </c>
      <c r="Y43" s="485" t="n">
        <f aca="false">IF(ISERROR(R43/X43-1),"         /0",IF(R43/X43&gt;5,"  *  ",(R43/X43-1)))</f>
        <v>-0.217391304347826</v>
      </c>
    </row>
    <row r="44" customFormat="false" ht="15.55" hidden="false" customHeight="false" outlineLevel="0" collapsed="false">
      <c r="A44" s="281" t="s">
        <v>161</v>
      </c>
    </row>
    <row r="45" customFormat="false" ht="14.85" hidden="false" customHeight="false" outlineLevel="0" collapsed="false">
      <c r="A45" s="281" t="s">
        <v>29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 M5:M8 Y5:Y8">
    <cfRule type="cellIs" priority="2" operator="lessThan" aboveAverage="0" equalAverage="0" bottom="0" percent="0" rank="0" text="" dxfId="35">
      <formula>0</formula>
    </cfRule>
  </conditionalFormatting>
  <conditionalFormatting sqref="Y9:Y43 M9:M43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62" activeCellId="0" sqref="A6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2" width="19.24"/>
    <col collapsed="false" customWidth="true" hidden="false" outlineLevel="0" max="2" min="2" style="282" width="9.37"/>
    <col collapsed="false" customWidth="true" hidden="false" outlineLevel="0" max="3" min="3" style="282" width="9.74"/>
    <col collapsed="false" customWidth="false" hidden="false" outlineLevel="0" max="4" min="4" style="282" width="7.99"/>
    <col collapsed="false" customWidth="true" hidden="false" outlineLevel="0" max="5" min="5" style="282" width="9.74"/>
    <col collapsed="false" customWidth="true" hidden="false" outlineLevel="0" max="6" min="6" style="282" width="9.37"/>
    <col collapsed="false" customWidth="true" hidden="false" outlineLevel="0" max="7" min="7" style="282" width="8.37"/>
    <col collapsed="false" customWidth="true" hidden="false" outlineLevel="0" max="8" min="8" style="282" width="9.24"/>
    <col collapsed="false" customWidth="true" hidden="false" outlineLevel="0" max="9" min="9" style="282" width="9.74"/>
    <col collapsed="false" customWidth="true" hidden="false" outlineLevel="0" max="10" min="10" style="282" width="8.61"/>
    <col collapsed="false" customWidth="true" hidden="false" outlineLevel="0" max="11" min="11" style="282" width="9.74"/>
    <col collapsed="false" customWidth="true" hidden="false" outlineLevel="0" max="12" min="12" style="282" width="9.24"/>
    <col collapsed="false" customWidth="true" hidden="false" outlineLevel="0" max="13" min="13" style="282" width="8.74"/>
    <col collapsed="false" customWidth="true" hidden="false" outlineLevel="0" max="14" min="14" style="282" width="9.99"/>
    <col collapsed="false" customWidth="true" hidden="false" outlineLevel="0" max="15" min="15" style="282" width="10.86"/>
    <col collapsed="false" customWidth="true" hidden="false" outlineLevel="0" max="16" min="16" style="282" width="8.99"/>
    <col collapsed="false" customWidth="true" hidden="false" outlineLevel="0" max="17" min="17" style="282" width="10.86"/>
    <col collapsed="false" customWidth="true" hidden="false" outlineLevel="0" max="18" min="18" style="282" width="9.61"/>
    <col collapsed="false" customWidth="true" hidden="false" outlineLevel="0" max="19" min="19" style="282" width="8.37"/>
    <col collapsed="false" customWidth="true" hidden="false" outlineLevel="0" max="20" min="20" style="282" width="10.37"/>
    <col collapsed="false" customWidth="true" hidden="false" outlineLevel="0" max="23" min="21" style="282" width="10.25"/>
    <col collapsed="false" customWidth="true" hidden="false" outlineLevel="0" max="24" min="24" style="282" width="10.37"/>
    <col collapsed="false" customWidth="true" hidden="false" outlineLevel="0" max="25" min="25" style="282" width="8.74"/>
    <col collapsed="false" customWidth="false" hidden="false" outlineLevel="0" max="257" min="26" style="282" width="7.99"/>
  </cols>
  <sheetData>
    <row r="1" customFormat="false" ht="19.1" hidden="false" customHeight="false" outlineLevel="0" collapsed="false">
      <c r="X1" s="283" t="s">
        <v>40</v>
      </c>
      <c r="Y1" s="283"/>
    </row>
    <row r="2" customFormat="false" ht="5.3" hidden="false" customHeight="true" outlineLevel="0" collapsed="false"/>
    <row r="3" customFormat="false" ht="24.7" hidden="false" customHeight="true" outlineLevel="0" collapsed="false">
      <c r="A3" s="400" t="s">
        <v>325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" hidden="false" customHeight="true" outlineLevel="0" collapsed="false">
      <c r="A4" s="285" t="s">
        <v>133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</row>
    <row r="5" s="403" customFormat="true" ht="15.9" hidden="false" customHeight="true" outlineLevel="0" collapsed="false">
      <c r="A5" s="346" t="s">
        <v>326</v>
      </c>
      <c r="B5" s="401" t="s">
        <v>88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2" t="s">
        <v>89</v>
      </c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</row>
    <row r="6" s="302" customFormat="true" ht="26.3" hidden="false" customHeight="true" outlineLevel="0" collapsed="false">
      <c r="A6" s="346"/>
      <c r="B6" s="404" t="s">
        <v>90</v>
      </c>
      <c r="C6" s="404"/>
      <c r="D6" s="404"/>
      <c r="E6" s="404"/>
      <c r="F6" s="404"/>
      <c r="G6" s="462" t="s">
        <v>91</v>
      </c>
      <c r="H6" s="404" t="s">
        <v>92</v>
      </c>
      <c r="I6" s="404"/>
      <c r="J6" s="404"/>
      <c r="K6" s="404"/>
      <c r="L6" s="404"/>
      <c r="M6" s="406" t="s">
        <v>93</v>
      </c>
      <c r="N6" s="404" t="s">
        <v>135</v>
      </c>
      <c r="O6" s="404"/>
      <c r="P6" s="404"/>
      <c r="Q6" s="404"/>
      <c r="R6" s="404"/>
      <c r="S6" s="462" t="s">
        <v>91</v>
      </c>
      <c r="T6" s="404" t="s">
        <v>136</v>
      </c>
      <c r="U6" s="404"/>
      <c r="V6" s="404"/>
      <c r="W6" s="404"/>
      <c r="X6" s="404"/>
      <c r="Y6" s="486" t="s">
        <v>93</v>
      </c>
    </row>
    <row r="7" s="302" customFormat="true" ht="26.3" hidden="false" customHeight="true" outlineLevel="0" collapsed="false">
      <c r="A7" s="346"/>
      <c r="B7" s="408" t="s">
        <v>54</v>
      </c>
      <c r="C7" s="408"/>
      <c r="D7" s="409" t="s">
        <v>55</v>
      </c>
      <c r="E7" s="409"/>
      <c r="F7" s="410" t="s">
        <v>56</v>
      </c>
      <c r="G7" s="462"/>
      <c r="H7" s="408" t="s">
        <v>54</v>
      </c>
      <c r="I7" s="408"/>
      <c r="J7" s="409" t="s">
        <v>55</v>
      </c>
      <c r="K7" s="409"/>
      <c r="L7" s="410" t="s">
        <v>56</v>
      </c>
      <c r="M7" s="406"/>
      <c r="N7" s="408" t="s">
        <v>54</v>
      </c>
      <c r="O7" s="408"/>
      <c r="P7" s="409" t="s">
        <v>55</v>
      </c>
      <c r="Q7" s="409"/>
      <c r="R7" s="410" t="s">
        <v>56</v>
      </c>
      <c r="S7" s="462"/>
      <c r="T7" s="408" t="s">
        <v>54</v>
      </c>
      <c r="U7" s="408"/>
      <c r="V7" s="409" t="s">
        <v>55</v>
      </c>
      <c r="W7" s="409"/>
      <c r="X7" s="410" t="s">
        <v>56</v>
      </c>
      <c r="Y7" s="486"/>
    </row>
    <row r="8" s="414" customFormat="true" ht="28.95" hidden="false" customHeight="false" outlineLevel="0" collapsed="false">
      <c r="A8" s="346"/>
      <c r="B8" s="411" t="s">
        <v>58</v>
      </c>
      <c r="C8" s="412" t="s">
        <v>59</v>
      </c>
      <c r="D8" s="413" t="s">
        <v>58</v>
      </c>
      <c r="E8" s="412" t="s">
        <v>59</v>
      </c>
      <c r="F8" s="410"/>
      <c r="G8" s="462"/>
      <c r="H8" s="411" t="s">
        <v>58</v>
      </c>
      <c r="I8" s="412" t="s">
        <v>59</v>
      </c>
      <c r="J8" s="413" t="s">
        <v>58</v>
      </c>
      <c r="K8" s="412" t="s">
        <v>59</v>
      </c>
      <c r="L8" s="410"/>
      <c r="M8" s="406"/>
      <c r="N8" s="411" t="s">
        <v>58</v>
      </c>
      <c r="O8" s="412" t="s">
        <v>59</v>
      </c>
      <c r="P8" s="413" t="s">
        <v>58</v>
      </c>
      <c r="Q8" s="412" t="s">
        <v>59</v>
      </c>
      <c r="R8" s="410"/>
      <c r="S8" s="462"/>
      <c r="T8" s="411" t="s">
        <v>58</v>
      </c>
      <c r="U8" s="412" t="s">
        <v>59</v>
      </c>
      <c r="V8" s="413" t="s">
        <v>58</v>
      </c>
      <c r="W8" s="412" t="s">
        <v>59</v>
      </c>
      <c r="X8" s="410"/>
      <c r="Y8" s="486"/>
    </row>
    <row r="9" s="317" customFormat="true" ht="18" hidden="false" customHeight="true" outlineLevel="0" collapsed="false">
      <c r="A9" s="465" t="s">
        <v>52</v>
      </c>
      <c r="B9" s="466" t="n">
        <f aca="false">B10+B22+B36+B43+B50+B59</f>
        <v>337321</v>
      </c>
      <c r="C9" s="467" t="n">
        <f aca="false">C10+C22+C36+C43+C50+C59</f>
        <v>303592</v>
      </c>
      <c r="D9" s="468" t="n">
        <f aca="false">D10+D22+D36+D43+D50+D59</f>
        <v>4460</v>
      </c>
      <c r="E9" s="467" t="n">
        <f aca="false">E10+E22+E36+E43+E50+E59</f>
        <v>4694</v>
      </c>
      <c r="F9" s="468" t="n">
        <f aca="false">SUM(B9:E9)</f>
        <v>650067</v>
      </c>
      <c r="G9" s="469" t="n">
        <f aca="false">F9/$F$9</f>
        <v>1</v>
      </c>
      <c r="H9" s="466" t="n">
        <f aca="false">H10+H22+H36+H43+H50+H59</f>
        <v>284288</v>
      </c>
      <c r="I9" s="467" t="n">
        <f aca="false">I10+I22+I36+I43+I50+I59</f>
        <v>261693</v>
      </c>
      <c r="J9" s="468" t="n">
        <f aca="false">J10+J22+J36+J43+J50+J59</f>
        <v>5855</v>
      </c>
      <c r="K9" s="467" t="n">
        <f aca="false">K10+K22+K36+K43+K50+K59</f>
        <v>6060</v>
      </c>
      <c r="L9" s="468" t="n">
        <f aca="false">SUM(H9:K9)</f>
        <v>557896</v>
      </c>
      <c r="M9" s="470" t="n">
        <f aca="false">IF(ISERROR(F9/L9-1),"         /0",(F9/L9-1))</f>
        <v>0.165211795746878</v>
      </c>
      <c r="N9" s="466" t="n">
        <f aca="false">N10+N22+N36+N43+N50+N59</f>
        <v>337321</v>
      </c>
      <c r="O9" s="467" t="n">
        <f aca="false">O10+O22+O36+O43+O50+O59</f>
        <v>303592</v>
      </c>
      <c r="P9" s="468" t="n">
        <f aca="false">P10+P22+P36+P43+P50+P59</f>
        <v>4460</v>
      </c>
      <c r="Q9" s="467" t="n">
        <f aca="false">Q10+Q22+Q36+Q43+Q50+Q59</f>
        <v>4694</v>
      </c>
      <c r="R9" s="468" t="n">
        <f aca="false">SUM(N9:Q9)</f>
        <v>650067</v>
      </c>
      <c r="S9" s="469" t="n">
        <f aca="false">R9/$R$9</f>
        <v>1</v>
      </c>
      <c r="T9" s="466" t="n">
        <f aca="false">T10+T22+T36+T43+T50+T59</f>
        <v>284288</v>
      </c>
      <c r="U9" s="467" t="n">
        <f aca="false">U10+U22+U36+U43+U50+U59</f>
        <v>261693</v>
      </c>
      <c r="V9" s="468" t="n">
        <f aca="false">V10+V22+V36+V43+V50+V59</f>
        <v>5855</v>
      </c>
      <c r="W9" s="467" t="n">
        <f aca="false">W10+W22+W36+W43+W50+W59</f>
        <v>6060</v>
      </c>
      <c r="X9" s="468" t="n">
        <f aca="false">SUM(T9:W9)</f>
        <v>557896</v>
      </c>
      <c r="Y9" s="470" t="n">
        <f aca="false">IF(ISERROR(R9/X9-1),"         /0",(R9/X9-1))</f>
        <v>0.165211795746878</v>
      </c>
    </row>
    <row r="10" s="478" customFormat="true" ht="19.25" hidden="false" customHeight="true" outlineLevel="0" collapsed="false">
      <c r="A10" s="471" t="s">
        <v>239</v>
      </c>
      <c r="B10" s="472" t="n">
        <f aca="false">SUM(B11:B21)</f>
        <v>117026</v>
      </c>
      <c r="C10" s="473" t="n">
        <f aca="false">SUM(C11:C21)</f>
        <v>107796</v>
      </c>
      <c r="D10" s="474" t="n">
        <f aca="false">SUM(D11:D21)</f>
        <v>791</v>
      </c>
      <c r="E10" s="473" t="n">
        <f aca="false">SUM(E11:E21)</f>
        <v>570</v>
      </c>
      <c r="F10" s="474" t="n">
        <f aca="false">SUM(B10:E10)</f>
        <v>226183</v>
      </c>
      <c r="G10" s="475" t="n">
        <f aca="false">F10/$F$9</f>
        <v>0.347937981777263</v>
      </c>
      <c r="H10" s="472" t="n">
        <f aca="false">SUM(H11:H21)</f>
        <v>107129</v>
      </c>
      <c r="I10" s="473" t="n">
        <f aca="false">SUM(I11:I21)</f>
        <v>104359</v>
      </c>
      <c r="J10" s="474" t="n">
        <f aca="false">SUM(J11:J21)</f>
        <v>1772</v>
      </c>
      <c r="K10" s="473" t="n">
        <f aca="false">SUM(K11:K21)</f>
        <v>1485</v>
      </c>
      <c r="L10" s="474" t="n">
        <f aca="false">SUM(H10:K10)</f>
        <v>214745</v>
      </c>
      <c r="M10" s="476" t="n">
        <f aca="false">IF(ISERROR(F10/L10-1),"         /0",(F10/L10-1))</f>
        <v>0.0532631726000605</v>
      </c>
      <c r="N10" s="472" t="n">
        <f aca="false">SUM(N11:N21)</f>
        <v>117026</v>
      </c>
      <c r="O10" s="473" t="n">
        <f aca="false">SUM(O11:O21)</f>
        <v>107796</v>
      </c>
      <c r="P10" s="474" t="n">
        <f aca="false">SUM(P11:P21)</f>
        <v>791</v>
      </c>
      <c r="Q10" s="473" t="n">
        <f aca="false">SUM(Q11:Q21)</f>
        <v>570</v>
      </c>
      <c r="R10" s="474" t="n">
        <f aca="false">SUM(N10:Q10)</f>
        <v>226183</v>
      </c>
      <c r="S10" s="475" t="n">
        <f aca="false">R10/$R$9</f>
        <v>0.347937981777263</v>
      </c>
      <c r="T10" s="472" t="n">
        <f aca="false">SUM(T11:T21)</f>
        <v>107129</v>
      </c>
      <c r="U10" s="473" t="n">
        <f aca="false">SUM(U11:U21)</f>
        <v>104359</v>
      </c>
      <c r="V10" s="474" t="n">
        <f aca="false">SUM(V11:V21)</f>
        <v>1772</v>
      </c>
      <c r="W10" s="473" t="n">
        <f aca="false">SUM(W11:W21)</f>
        <v>1485</v>
      </c>
      <c r="X10" s="474" t="n">
        <f aca="false">SUM(T10:W10)</f>
        <v>214745</v>
      </c>
      <c r="Y10" s="477" t="n">
        <f aca="false">IF(ISERROR(R10/X10-1),"         /0",IF(R10/X10&gt;5,"  *  ",(R10/X10-1)))</f>
        <v>0.0532631726000605</v>
      </c>
    </row>
    <row r="11" customFormat="false" ht="19.25" hidden="false" customHeight="true" outlineLevel="0" collapsed="false">
      <c r="A11" s="431" t="s">
        <v>96</v>
      </c>
      <c r="B11" s="432" t="n">
        <v>42209</v>
      </c>
      <c r="C11" s="433" t="n">
        <v>39972</v>
      </c>
      <c r="D11" s="434" t="n">
        <v>791</v>
      </c>
      <c r="E11" s="433" t="n">
        <v>570</v>
      </c>
      <c r="F11" s="434" t="n">
        <f aca="false">SUM(B11:E11)</f>
        <v>83542</v>
      </c>
      <c r="G11" s="435" t="n">
        <f aca="false">F11/$F$9</f>
        <v>0.128512907131111</v>
      </c>
      <c r="H11" s="432" t="n">
        <v>38570</v>
      </c>
      <c r="I11" s="433" t="n">
        <v>40596</v>
      </c>
      <c r="J11" s="434" t="n">
        <v>1772</v>
      </c>
      <c r="K11" s="433" t="n">
        <v>1485</v>
      </c>
      <c r="L11" s="434" t="n">
        <f aca="false">SUM(H11:K11)</f>
        <v>82423</v>
      </c>
      <c r="M11" s="436" t="n">
        <f aca="false">IF(ISERROR(F11/L11-1),"         /0",(F11/L11-1))</f>
        <v>0.013576307584048</v>
      </c>
      <c r="N11" s="432" t="n">
        <v>42209</v>
      </c>
      <c r="O11" s="433" t="n">
        <v>39972</v>
      </c>
      <c r="P11" s="434" t="n">
        <v>791</v>
      </c>
      <c r="Q11" s="433" t="n">
        <v>570</v>
      </c>
      <c r="R11" s="434" t="n">
        <f aca="false">SUM(N11:Q11)</f>
        <v>83542</v>
      </c>
      <c r="S11" s="435" t="n">
        <f aca="false">R11/$R$9</f>
        <v>0.128512907131111</v>
      </c>
      <c r="T11" s="432" t="n">
        <v>38570</v>
      </c>
      <c r="U11" s="433" t="n">
        <v>40596</v>
      </c>
      <c r="V11" s="434" t="n">
        <v>1772</v>
      </c>
      <c r="W11" s="433" t="n">
        <v>1485</v>
      </c>
      <c r="X11" s="434" t="n">
        <f aca="false">SUM(T11:W11)</f>
        <v>82423</v>
      </c>
      <c r="Y11" s="437" t="n">
        <f aca="false">IF(ISERROR(R11/X11-1),"         /0",IF(R11/X11&gt;5,"  *  ",(R11/X11-1)))</f>
        <v>0.013576307584048</v>
      </c>
    </row>
    <row r="12" customFormat="false" ht="19.25" hidden="false" customHeight="true" outlineLevel="0" collapsed="false">
      <c r="A12" s="431" t="s">
        <v>140</v>
      </c>
      <c r="B12" s="432" t="n">
        <v>20998</v>
      </c>
      <c r="C12" s="433" t="n">
        <v>20572</v>
      </c>
      <c r="D12" s="434"/>
      <c r="E12" s="433"/>
      <c r="F12" s="434" t="n">
        <f aca="false">SUM(B12:E12)</f>
        <v>41570</v>
      </c>
      <c r="G12" s="435" t="n">
        <f aca="false">F12/$F$9</f>
        <v>0.0639472546675958</v>
      </c>
      <c r="H12" s="432" t="n">
        <v>20555</v>
      </c>
      <c r="I12" s="433" t="n">
        <v>20558</v>
      </c>
      <c r="J12" s="434"/>
      <c r="K12" s="433"/>
      <c r="L12" s="434" t="n">
        <f aca="false">SUM(H12:K12)</f>
        <v>41113</v>
      </c>
      <c r="M12" s="436" t="n">
        <f aca="false">IF(ISERROR(F12/L12-1),"         /0",(F12/L12-1))</f>
        <v>0.0111157054946125</v>
      </c>
      <c r="N12" s="432" t="n">
        <v>20998</v>
      </c>
      <c r="O12" s="433" t="n">
        <v>20572</v>
      </c>
      <c r="P12" s="434"/>
      <c r="Q12" s="433"/>
      <c r="R12" s="434" t="n">
        <f aca="false">SUM(N12:Q12)</f>
        <v>41570</v>
      </c>
      <c r="S12" s="435" t="n">
        <f aca="false">R12/$R$9</f>
        <v>0.0639472546675958</v>
      </c>
      <c r="T12" s="432" t="n">
        <v>20555</v>
      </c>
      <c r="U12" s="433" t="n">
        <v>20558</v>
      </c>
      <c r="V12" s="434"/>
      <c r="W12" s="433"/>
      <c r="X12" s="434" t="n">
        <f aca="false">SUM(T12:W12)</f>
        <v>41113</v>
      </c>
      <c r="Y12" s="437" t="n">
        <f aca="false">IF(ISERROR(R12/X12-1),"         /0",IF(R12/X12&gt;5,"  *  ",(R12/X12-1)))</f>
        <v>0.0111157054946125</v>
      </c>
    </row>
    <row r="13" customFormat="false" ht="19.25" hidden="false" customHeight="true" outlineLevel="0" collapsed="false">
      <c r="A13" s="431" t="s">
        <v>142</v>
      </c>
      <c r="B13" s="432" t="n">
        <v>15033</v>
      </c>
      <c r="C13" s="433" t="n">
        <v>12213</v>
      </c>
      <c r="D13" s="434"/>
      <c r="E13" s="433"/>
      <c r="F13" s="434" t="n">
        <f aca="false">SUM(B13:E13)</f>
        <v>27246</v>
      </c>
      <c r="G13" s="435" t="n">
        <f aca="false">F13/$F$9</f>
        <v>0.0419126028547827</v>
      </c>
      <c r="H13" s="432" t="n">
        <v>12183</v>
      </c>
      <c r="I13" s="433" t="n">
        <v>11538</v>
      </c>
      <c r="J13" s="434"/>
      <c r="K13" s="433"/>
      <c r="L13" s="434" t="n">
        <f aca="false">SUM(H13:K13)</f>
        <v>23721</v>
      </c>
      <c r="M13" s="436" t="n">
        <f aca="false">IF(ISERROR(F13/L13-1),"         /0",(F13/L13-1))</f>
        <v>0.148602504110282</v>
      </c>
      <c r="N13" s="432" t="n">
        <v>15033</v>
      </c>
      <c r="O13" s="433" t="n">
        <v>12213</v>
      </c>
      <c r="P13" s="434"/>
      <c r="Q13" s="433"/>
      <c r="R13" s="434" t="n">
        <f aca="false">SUM(N13:Q13)</f>
        <v>27246</v>
      </c>
      <c r="S13" s="435" t="n">
        <f aca="false">R13/$R$9</f>
        <v>0.0419126028547827</v>
      </c>
      <c r="T13" s="432" t="n">
        <v>12183</v>
      </c>
      <c r="U13" s="433" t="n">
        <v>11538</v>
      </c>
      <c r="V13" s="434"/>
      <c r="W13" s="433"/>
      <c r="X13" s="434" t="n">
        <f aca="false">SUM(T13:W13)</f>
        <v>23721</v>
      </c>
      <c r="Y13" s="437" t="n">
        <f aca="false">IF(ISERROR(R13/X13-1),"         /0",IF(R13/X13&gt;5,"  *  ",(R13/X13-1)))</f>
        <v>0.148602504110282</v>
      </c>
    </row>
    <row r="14" customFormat="false" ht="19.25" hidden="false" customHeight="true" outlineLevel="0" collapsed="false">
      <c r="A14" s="431" t="s">
        <v>97</v>
      </c>
      <c r="B14" s="432" t="n">
        <v>11912</v>
      </c>
      <c r="C14" s="433" t="n">
        <v>9475</v>
      </c>
      <c r="D14" s="434"/>
      <c r="E14" s="433"/>
      <c r="F14" s="434" t="n">
        <f aca="false">SUM(B14:E14)</f>
        <v>21387</v>
      </c>
      <c r="G14" s="435" t="n">
        <f aca="false">F14/$F$9</f>
        <v>0.0328996857247022</v>
      </c>
      <c r="H14" s="432" t="n">
        <v>3999</v>
      </c>
      <c r="I14" s="433" t="n">
        <v>3949</v>
      </c>
      <c r="J14" s="434"/>
      <c r="K14" s="433"/>
      <c r="L14" s="434" t="n">
        <f aca="false">SUM(H14:K14)</f>
        <v>7948</v>
      </c>
      <c r="M14" s="436" t="n">
        <f aca="false">IF(ISERROR(F14/L14-1),"         /0",(F14/L14-1))</f>
        <v>1.69086562657272</v>
      </c>
      <c r="N14" s="432" t="n">
        <v>11912</v>
      </c>
      <c r="O14" s="433" t="n">
        <v>9475</v>
      </c>
      <c r="P14" s="434"/>
      <c r="Q14" s="433"/>
      <c r="R14" s="434" t="n">
        <f aca="false">SUM(N14:Q14)</f>
        <v>21387</v>
      </c>
      <c r="S14" s="435" t="n">
        <f aca="false">R14/$R$9</f>
        <v>0.0328996857247022</v>
      </c>
      <c r="T14" s="432" t="n">
        <v>3999</v>
      </c>
      <c r="U14" s="433" t="n">
        <v>3949</v>
      </c>
      <c r="V14" s="434"/>
      <c r="W14" s="433"/>
      <c r="X14" s="434" t="n">
        <f aca="false">SUM(T14:W14)</f>
        <v>7948</v>
      </c>
      <c r="Y14" s="437" t="n">
        <f aca="false">IF(ISERROR(R14/X14-1),"         /0",IF(R14/X14&gt;5,"  *  ",(R14/X14-1)))</f>
        <v>1.69086562657272</v>
      </c>
    </row>
    <row r="15" customFormat="false" ht="19.25" hidden="false" customHeight="true" outlineLevel="0" collapsed="false">
      <c r="A15" s="431" t="s">
        <v>141</v>
      </c>
      <c r="B15" s="432" t="n">
        <v>8795</v>
      </c>
      <c r="C15" s="433" t="n">
        <v>9667</v>
      </c>
      <c r="D15" s="434"/>
      <c r="E15" s="433"/>
      <c r="F15" s="434" t="n">
        <f aca="false">SUM(B15:E15)</f>
        <v>18462</v>
      </c>
      <c r="G15" s="435" t="n">
        <f aca="false">F15/$F$9</f>
        <v>0.0284001495230492</v>
      </c>
      <c r="H15" s="432" t="n">
        <v>7772</v>
      </c>
      <c r="I15" s="433" t="n">
        <v>9099</v>
      </c>
      <c r="J15" s="434"/>
      <c r="K15" s="433"/>
      <c r="L15" s="434" t="n">
        <f aca="false">SUM(H15:K15)</f>
        <v>16871</v>
      </c>
      <c r="M15" s="436" t="n">
        <f aca="false">IF(ISERROR(F15/L15-1),"         /0",(F15/L15-1))</f>
        <v>0.0943038349831071</v>
      </c>
      <c r="N15" s="432" t="n">
        <v>8795</v>
      </c>
      <c r="O15" s="433" t="n">
        <v>9667</v>
      </c>
      <c r="P15" s="434"/>
      <c r="Q15" s="433"/>
      <c r="R15" s="434" t="n">
        <f aca="false">SUM(N15:Q15)</f>
        <v>18462</v>
      </c>
      <c r="S15" s="435" t="n">
        <f aca="false">R15/$R$9</f>
        <v>0.0284001495230492</v>
      </c>
      <c r="T15" s="432" t="n">
        <v>7772</v>
      </c>
      <c r="U15" s="433" t="n">
        <v>9099</v>
      </c>
      <c r="V15" s="434"/>
      <c r="W15" s="433"/>
      <c r="X15" s="434" t="n">
        <f aca="false">SUM(T15:W15)</f>
        <v>16871</v>
      </c>
      <c r="Y15" s="437" t="n">
        <f aca="false">IF(ISERROR(R15/X15-1),"         /0",IF(R15/X15&gt;5,"  *  ",(R15/X15-1)))</f>
        <v>0.0943038349831071</v>
      </c>
    </row>
    <row r="16" customFormat="false" ht="19.25" hidden="false" customHeight="true" outlineLevel="0" collapsed="false">
      <c r="A16" s="431" t="s">
        <v>144</v>
      </c>
      <c r="B16" s="432" t="n">
        <v>5977</v>
      </c>
      <c r="C16" s="433" t="n">
        <v>5317</v>
      </c>
      <c r="D16" s="434"/>
      <c r="E16" s="433"/>
      <c r="F16" s="434" t="n">
        <f aca="false">SUM(B16:E16)</f>
        <v>11294</v>
      </c>
      <c r="G16" s="435" t="n">
        <f aca="false">F16/$F$9</f>
        <v>0.0173735937987931</v>
      </c>
      <c r="H16" s="432" t="n">
        <v>8541</v>
      </c>
      <c r="I16" s="433" t="n">
        <v>7752</v>
      </c>
      <c r="J16" s="434"/>
      <c r="K16" s="433"/>
      <c r="L16" s="434" t="n">
        <f aca="false">SUM(H16:K16)</f>
        <v>16293</v>
      </c>
      <c r="M16" s="436" t="n">
        <f aca="false">IF(ISERROR(F16/L16-1),"         /0",(F16/L16-1))</f>
        <v>-0.306818879273308</v>
      </c>
      <c r="N16" s="432" t="n">
        <v>5977</v>
      </c>
      <c r="O16" s="433" t="n">
        <v>5317</v>
      </c>
      <c r="P16" s="434"/>
      <c r="Q16" s="433"/>
      <c r="R16" s="434" t="n">
        <f aca="false">SUM(N16:Q16)</f>
        <v>11294</v>
      </c>
      <c r="S16" s="435" t="n">
        <f aca="false">R16/$R$9</f>
        <v>0.0173735937987931</v>
      </c>
      <c r="T16" s="432" t="n">
        <v>8541</v>
      </c>
      <c r="U16" s="433" t="n">
        <v>7752</v>
      </c>
      <c r="V16" s="434"/>
      <c r="W16" s="433"/>
      <c r="X16" s="434" t="n">
        <f aca="false">SUM(T16:W16)</f>
        <v>16293</v>
      </c>
      <c r="Y16" s="437" t="n">
        <f aca="false">IF(ISERROR(R16/X16-1),"         /0",IF(R16/X16&gt;5,"  *  ",(R16/X16-1)))</f>
        <v>-0.306818879273308</v>
      </c>
    </row>
    <row r="17" customFormat="false" ht="19.25" hidden="false" customHeight="true" outlineLevel="0" collapsed="false">
      <c r="A17" s="431" t="s">
        <v>151</v>
      </c>
      <c r="B17" s="432" t="n">
        <v>4214</v>
      </c>
      <c r="C17" s="433" t="n">
        <v>4184</v>
      </c>
      <c r="D17" s="434"/>
      <c r="E17" s="433"/>
      <c r="F17" s="434" t="n">
        <f aca="false">SUM(B17:E17)</f>
        <v>8398</v>
      </c>
      <c r="G17" s="435" t="n">
        <f aca="false">F17/$F$9</f>
        <v>0.0129186683834128</v>
      </c>
      <c r="H17" s="432" t="n">
        <v>4444</v>
      </c>
      <c r="I17" s="433" t="n">
        <v>4372</v>
      </c>
      <c r="J17" s="434"/>
      <c r="K17" s="433"/>
      <c r="L17" s="434" t="n">
        <f aca="false">SUM(H17:K17)</f>
        <v>8816</v>
      </c>
      <c r="M17" s="436" t="n">
        <f aca="false">IF(ISERROR(F17/L17-1),"         /0",(F17/L17-1))</f>
        <v>-0.0474137931034483</v>
      </c>
      <c r="N17" s="432" t="n">
        <v>4214</v>
      </c>
      <c r="O17" s="433" t="n">
        <v>4184</v>
      </c>
      <c r="P17" s="434"/>
      <c r="Q17" s="433"/>
      <c r="R17" s="434" t="n">
        <f aca="false">SUM(N17:Q17)</f>
        <v>8398</v>
      </c>
      <c r="S17" s="435" t="n">
        <f aca="false">R17/$R$9</f>
        <v>0.0129186683834128</v>
      </c>
      <c r="T17" s="432" t="n">
        <v>4444</v>
      </c>
      <c r="U17" s="433" t="n">
        <v>4372</v>
      </c>
      <c r="V17" s="434"/>
      <c r="W17" s="433"/>
      <c r="X17" s="434" t="n">
        <f aca="false">SUM(T17:W17)</f>
        <v>8816</v>
      </c>
      <c r="Y17" s="437" t="n">
        <f aca="false">IF(ISERROR(R17/X17-1),"         /0",IF(R17/X17&gt;5,"  *  ",(R17/X17-1)))</f>
        <v>-0.0474137931034483</v>
      </c>
    </row>
    <row r="18" customFormat="false" ht="19.25" hidden="false" customHeight="true" outlineLevel="0" collapsed="false">
      <c r="A18" s="431" t="s">
        <v>149</v>
      </c>
      <c r="B18" s="432" t="n">
        <v>3166</v>
      </c>
      <c r="C18" s="433" t="n">
        <v>2625</v>
      </c>
      <c r="D18" s="434"/>
      <c r="E18" s="433"/>
      <c r="F18" s="434" t="n">
        <f aca="false">SUM(B18:E18)</f>
        <v>5791</v>
      </c>
      <c r="G18" s="435" t="n">
        <f aca="false">F18/$F$9</f>
        <v>0.0089083125277856</v>
      </c>
      <c r="H18" s="432" t="n">
        <v>2614</v>
      </c>
      <c r="I18" s="433" t="n">
        <v>2358</v>
      </c>
      <c r="J18" s="434"/>
      <c r="K18" s="433"/>
      <c r="L18" s="434" t="n">
        <f aca="false">SUM(H18:K18)</f>
        <v>4972</v>
      </c>
      <c r="M18" s="436" t="n">
        <f aca="false">IF(ISERROR(F18/L18-1),"         /0",(F18/L18-1))</f>
        <v>0.164722445695897</v>
      </c>
      <c r="N18" s="432" t="n">
        <v>3166</v>
      </c>
      <c r="O18" s="433" t="n">
        <v>2625</v>
      </c>
      <c r="P18" s="434"/>
      <c r="Q18" s="433"/>
      <c r="R18" s="434" t="n">
        <f aca="false">SUM(N18:Q18)</f>
        <v>5791</v>
      </c>
      <c r="S18" s="435" t="n">
        <f aca="false">R18/$R$9</f>
        <v>0.0089083125277856</v>
      </c>
      <c r="T18" s="432" t="n">
        <v>2614</v>
      </c>
      <c r="U18" s="433" t="n">
        <v>2358</v>
      </c>
      <c r="V18" s="434"/>
      <c r="W18" s="433"/>
      <c r="X18" s="434" t="n">
        <f aca="false">SUM(T18:W18)</f>
        <v>4972</v>
      </c>
      <c r="Y18" s="437" t="n">
        <f aca="false">IF(ISERROR(R18/X18-1),"         /0",IF(R18/X18&gt;5,"  *  ",(R18/X18-1)))</f>
        <v>0.164722445695897</v>
      </c>
    </row>
    <row r="19" customFormat="false" ht="19.25" hidden="false" customHeight="true" outlineLevel="0" collapsed="false">
      <c r="A19" s="431" t="s">
        <v>143</v>
      </c>
      <c r="B19" s="432" t="n">
        <v>1955</v>
      </c>
      <c r="C19" s="433" t="n">
        <v>2216</v>
      </c>
      <c r="D19" s="434"/>
      <c r="E19" s="433"/>
      <c r="F19" s="434" t="n">
        <f aca="false">SUM(B19:E19)</f>
        <v>4171</v>
      </c>
      <c r="G19" s="435" t="n">
        <f aca="false">F19/$F$9</f>
        <v>0.00641626170840852</v>
      </c>
      <c r="H19" s="432" t="n">
        <v>1936</v>
      </c>
      <c r="I19" s="433" t="n">
        <v>2350</v>
      </c>
      <c r="J19" s="434"/>
      <c r="K19" s="433"/>
      <c r="L19" s="434" t="n">
        <f aca="false">SUM(H19:K19)</f>
        <v>4286</v>
      </c>
      <c r="M19" s="436" t="n">
        <f aca="false">IF(ISERROR(F19/L19-1),"         /0",(F19/L19-1))</f>
        <v>-0.0268315445636957</v>
      </c>
      <c r="N19" s="432" t="n">
        <v>1955</v>
      </c>
      <c r="O19" s="433" t="n">
        <v>2216</v>
      </c>
      <c r="P19" s="434"/>
      <c r="Q19" s="433"/>
      <c r="R19" s="434" t="n">
        <f aca="false">SUM(N19:Q19)</f>
        <v>4171</v>
      </c>
      <c r="S19" s="435" t="n">
        <f aca="false">R19/$R$9</f>
        <v>0.00641626170840852</v>
      </c>
      <c r="T19" s="432" t="n">
        <v>1936</v>
      </c>
      <c r="U19" s="433" t="n">
        <v>2350</v>
      </c>
      <c r="V19" s="434"/>
      <c r="W19" s="433"/>
      <c r="X19" s="434" t="n">
        <f aca="false">SUM(T19:W19)</f>
        <v>4286</v>
      </c>
      <c r="Y19" s="437" t="n">
        <f aca="false">IF(ISERROR(R19/X19-1),"         /0",IF(R19/X19&gt;5,"  *  ",(R19/X19-1)))</f>
        <v>-0.0268315445636957</v>
      </c>
    </row>
    <row r="20" customFormat="false" ht="19.25" hidden="false" customHeight="true" outlineLevel="0" collapsed="false">
      <c r="A20" s="431" t="s">
        <v>155</v>
      </c>
      <c r="B20" s="432" t="n">
        <v>1629</v>
      </c>
      <c r="C20" s="433" t="n">
        <v>1138</v>
      </c>
      <c r="D20" s="434"/>
      <c r="E20" s="433"/>
      <c r="F20" s="434" t="n">
        <f aca="false">SUM(B20:E20)</f>
        <v>2767</v>
      </c>
      <c r="G20" s="435" t="n">
        <f aca="false">F20/$F$9</f>
        <v>0.00425648433161505</v>
      </c>
      <c r="H20" s="432" t="n">
        <v>1865</v>
      </c>
      <c r="I20" s="433" t="n">
        <v>1474</v>
      </c>
      <c r="J20" s="434"/>
      <c r="K20" s="433"/>
      <c r="L20" s="434" t="n">
        <f aca="false">SUM(H20:K20)</f>
        <v>3339</v>
      </c>
      <c r="M20" s="436" t="n">
        <f aca="false">IF(ISERROR(F20/L20-1),"         /0",(F20/L20-1))</f>
        <v>-0.17130877508236</v>
      </c>
      <c r="N20" s="432" t="n">
        <v>1629</v>
      </c>
      <c r="O20" s="433" t="n">
        <v>1138</v>
      </c>
      <c r="P20" s="434"/>
      <c r="Q20" s="433"/>
      <c r="R20" s="434" t="n">
        <f aca="false">SUM(N20:Q20)</f>
        <v>2767</v>
      </c>
      <c r="S20" s="435" t="n">
        <f aca="false">R20/$R$9</f>
        <v>0.00425648433161505</v>
      </c>
      <c r="T20" s="432" t="n">
        <v>1865</v>
      </c>
      <c r="U20" s="433" t="n">
        <v>1474</v>
      </c>
      <c r="V20" s="434"/>
      <c r="W20" s="433"/>
      <c r="X20" s="434" t="n">
        <f aca="false">SUM(T20:W20)</f>
        <v>3339</v>
      </c>
      <c r="Y20" s="437" t="n">
        <f aca="false">IF(ISERROR(R20/X20-1),"         /0",IF(R20/X20&gt;5,"  *  ",(R20/X20-1)))</f>
        <v>-0.17130877508236</v>
      </c>
    </row>
    <row r="21" customFormat="false" ht="19.25" hidden="false" customHeight="true" outlineLevel="0" collapsed="false">
      <c r="A21" s="431" t="s">
        <v>123</v>
      </c>
      <c r="B21" s="432" t="n">
        <v>1138</v>
      </c>
      <c r="C21" s="433" t="n">
        <v>417</v>
      </c>
      <c r="D21" s="434" t="n">
        <v>0</v>
      </c>
      <c r="E21" s="433" t="n">
        <v>0</v>
      </c>
      <c r="F21" s="434" t="n">
        <f aca="false">SUM(B21:E21)</f>
        <v>1555</v>
      </c>
      <c r="G21" s="435" t="n">
        <f aca="false">F21/$F$9</f>
        <v>0.00239206112600701</v>
      </c>
      <c r="H21" s="432" t="n">
        <v>4650</v>
      </c>
      <c r="I21" s="433" t="n">
        <v>313</v>
      </c>
      <c r="J21" s="434" t="n">
        <v>0</v>
      </c>
      <c r="K21" s="433" t="n">
        <v>0</v>
      </c>
      <c r="L21" s="434" t="n">
        <f aca="false">SUM(H21:K21)</f>
        <v>4963</v>
      </c>
      <c r="M21" s="436" t="n">
        <f aca="false">IF(ISERROR(F21/L21-1),"         /0",(F21/L21-1))</f>
        <v>-0.686681442675801</v>
      </c>
      <c r="N21" s="432" t="n">
        <v>1138</v>
      </c>
      <c r="O21" s="433" t="n">
        <v>417</v>
      </c>
      <c r="P21" s="434" t="n">
        <v>0</v>
      </c>
      <c r="Q21" s="433" t="n">
        <v>0</v>
      </c>
      <c r="R21" s="434" t="n">
        <f aca="false">SUM(N21:Q21)</f>
        <v>1555</v>
      </c>
      <c r="S21" s="435" t="n">
        <f aca="false">R21/$R$9</f>
        <v>0.00239206112600701</v>
      </c>
      <c r="T21" s="432" t="n">
        <v>4650</v>
      </c>
      <c r="U21" s="433" t="n">
        <v>313</v>
      </c>
      <c r="V21" s="434" t="n">
        <v>0</v>
      </c>
      <c r="W21" s="433" t="n">
        <v>0</v>
      </c>
      <c r="X21" s="434" t="n">
        <f aca="false">SUM(T21:W21)</f>
        <v>4963</v>
      </c>
      <c r="Y21" s="437" t="n">
        <f aca="false">IF(ISERROR(R21/X21-1),"         /0",IF(R21/X21&gt;5,"  *  ",(R21/X21-1)))</f>
        <v>-0.686681442675801</v>
      </c>
    </row>
    <row r="22" s="478" customFormat="true" ht="19.25" hidden="false" customHeight="true" outlineLevel="0" collapsed="false">
      <c r="A22" s="471" t="s">
        <v>256</v>
      </c>
      <c r="B22" s="472" t="n">
        <f aca="false">SUM(B23:B35)</f>
        <v>83496</v>
      </c>
      <c r="C22" s="473" t="n">
        <f aca="false">SUM(C23:C35)</f>
        <v>86079</v>
      </c>
      <c r="D22" s="474" t="n">
        <f aca="false">SUM(D23:D35)</f>
        <v>158</v>
      </c>
      <c r="E22" s="473" t="n">
        <f aca="false">SUM(E23:E35)</f>
        <v>243</v>
      </c>
      <c r="F22" s="474" t="n">
        <f aca="false">SUM(B22:E22)</f>
        <v>169976</v>
      </c>
      <c r="G22" s="475" t="n">
        <f aca="false">F22/$F$9</f>
        <v>0.261474586465703</v>
      </c>
      <c r="H22" s="472" t="n">
        <f aca="false">SUM(H23:H35)</f>
        <v>70530</v>
      </c>
      <c r="I22" s="473" t="n">
        <f aca="false">SUM(I23:I35)</f>
        <v>68151</v>
      </c>
      <c r="J22" s="474" t="n">
        <f aca="false">SUM(J23:J35)</f>
        <v>675</v>
      </c>
      <c r="K22" s="473" t="n">
        <f aca="false">SUM(K23:K35)</f>
        <v>611</v>
      </c>
      <c r="L22" s="474" t="n">
        <f aca="false">SUM(H22:K22)</f>
        <v>139967</v>
      </c>
      <c r="M22" s="476" t="n">
        <f aca="false">IF(ISERROR(F22/L22-1),"         /0",(F22/L22-1))</f>
        <v>0.214400537269499</v>
      </c>
      <c r="N22" s="472" t="n">
        <f aca="false">SUM(N23:N35)</f>
        <v>83496</v>
      </c>
      <c r="O22" s="473" t="n">
        <f aca="false">SUM(O23:O35)</f>
        <v>86079</v>
      </c>
      <c r="P22" s="474" t="n">
        <f aca="false">SUM(P23:P35)</f>
        <v>158</v>
      </c>
      <c r="Q22" s="473" t="n">
        <f aca="false">SUM(Q23:Q35)</f>
        <v>243</v>
      </c>
      <c r="R22" s="474" t="n">
        <f aca="false">SUM(N22:Q22)</f>
        <v>169976</v>
      </c>
      <c r="S22" s="475" t="n">
        <f aca="false">R22/$R$9</f>
        <v>0.261474586465703</v>
      </c>
      <c r="T22" s="472" t="n">
        <f aca="false">SUM(T23:T35)</f>
        <v>70530</v>
      </c>
      <c r="U22" s="473" t="n">
        <f aca="false">SUM(U23:U35)</f>
        <v>68151</v>
      </c>
      <c r="V22" s="474" t="n">
        <f aca="false">SUM(V23:V35)</f>
        <v>675</v>
      </c>
      <c r="W22" s="473" t="n">
        <f aca="false">SUM(W23:W35)</f>
        <v>611</v>
      </c>
      <c r="X22" s="474" t="n">
        <f aca="false">SUM(T22:W22)</f>
        <v>139967</v>
      </c>
      <c r="Y22" s="477" t="n">
        <f aca="false">IF(ISERROR(R22/X22-1),"         /0",IF(R22/X22&gt;5,"  *  ",(R22/X22-1)))</f>
        <v>0.214400537269499</v>
      </c>
    </row>
    <row r="23" customFormat="false" ht="19.25" hidden="false" customHeight="true" outlineLevel="0" collapsed="false">
      <c r="A23" s="445" t="s">
        <v>96</v>
      </c>
      <c r="B23" s="446" t="n">
        <v>29178</v>
      </c>
      <c r="C23" s="447" t="n">
        <v>29077</v>
      </c>
      <c r="D23" s="448" t="n">
        <v>150</v>
      </c>
      <c r="E23" s="447" t="n">
        <v>236</v>
      </c>
      <c r="F23" s="448" t="n">
        <f aca="false">SUM(B23:E23)</f>
        <v>58641</v>
      </c>
      <c r="G23" s="449" t="n">
        <f aca="false">F23/$F$9</f>
        <v>0.0902076247525255</v>
      </c>
      <c r="H23" s="446" t="n">
        <v>32389</v>
      </c>
      <c r="I23" s="447" t="n">
        <v>30402</v>
      </c>
      <c r="J23" s="448"/>
      <c r="K23" s="447"/>
      <c r="L23" s="448" t="n">
        <f aca="false">SUM(H23:K23)</f>
        <v>62791</v>
      </c>
      <c r="M23" s="450" t="n">
        <f aca="false">IF(ISERROR(F23/L23-1),"         /0",(F23/L23-1))</f>
        <v>-0.0660922743705308</v>
      </c>
      <c r="N23" s="446" t="n">
        <v>29178</v>
      </c>
      <c r="O23" s="447" t="n">
        <v>29077</v>
      </c>
      <c r="P23" s="448" t="n">
        <v>150</v>
      </c>
      <c r="Q23" s="447" t="n">
        <v>236</v>
      </c>
      <c r="R23" s="448" t="n">
        <f aca="false">SUM(N23:Q23)</f>
        <v>58641</v>
      </c>
      <c r="S23" s="449" t="n">
        <f aca="false">R23/$R$9</f>
        <v>0.0902076247525255</v>
      </c>
      <c r="T23" s="446" t="n">
        <v>32389</v>
      </c>
      <c r="U23" s="447" t="n">
        <v>30402</v>
      </c>
      <c r="V23" s="448"/>
      <c r="W23" s="447"/>
      <c r="X23" s="448" t="n">
        <f aca="false">SUM(T23:W23)</f>
        <v>62791</v>
      </c>
      <c r="Y23" s="452" t="n">
        <f aca="false">IF(ISERROR(R23/X23-1),"         /0",IF(R23/X23&gt;5,"  *  ",(R23/X23-1)))</f>
        <v>-0.0660922743705308</v>
      </c>
    </row>
    <row r="24" customFormat="false" ht="19.25" hidden="false" customHeight="true" outlineLevel="0" collapsed="false">
      <c r="A24" s="445" t="s">
        <v>154</v>
      </c>
      <c r="B24" s="446" t="n">
        <v>12563</v>
      </c>
      <c r="C24" s="447" t="n">
        <v>12800</v>
      </c>
      <c r="D24" s="448"/>
      <c r="E24" s="447"/>
      <c r="F24" s="448" t="n">
        <f aca="false">SUM(B24:E24)</f>
        <v>25363</v>
      </c>
      <c r="G24" s="449" t="n">
        <f aca="false">F24/$F$9</f>
        <v>0.0390159783530005</v>
      </c>
      <c r="H24" s="446" t="n">
        <v>1382</v>
      </c>
      <c r="I24" s="447" t="n">
        <v>1344</v>
      </c>
      <c r="J24" s="448"/>
      <c r="K24" s="447"/>
      <c r="L24" s="448" t="n">
        <f aca="false">SUM(H24:K24)</f>
        <v>2726</v>
      </c>
      <c r="M24" s="450" t="n">
        <f aca="false">IF(ISERROR(F24/L24-1),"         /0",(F24/L24-1))</f>
        <v>8.30410858400587</v>
      </c>
      <c r="N24" s="446" t="n">
        <v>12563</v>
      </c>
      <c r="O24" s="447" t="n">
        <v>12800</v>
      </c>
      <c r="P24" s="448"/>
      <c r="Q24" s="447"/>
      <c r="R24" s="448" t="n">
        <f aca="false">SUM(N24:Q24)</f>
        <v>25363</v>
      </c>
      <c r="S24" s="449" t="n">
        <f aca="false">R24/$R$9</f>
        <v>0.0390159783530005</v>
      </c>
      <c r="T24" s="446" t="n">
        <v>1382</v>
      </c>
      <c r="U24" s="447" t="n">
        <v>1344</v>
      </c>
      <c r="V24" s="448"/>
      <c r="W24" s="447"/>
      <c r="X24" s="448" t="n">
        <f aca="false">SUM(T24:W24)</f>
        <v>2726</v>
      </c>
      <c r="Y24" s="452" t="str">
        <f aca="false">IF(ISERROR(R24/X24-1),"         /0",IF(R24/X24&gt;5,"  *  ",(R24/X24-1)))</f>
        <v>  *  </v>
      </c>
    </row>
    <row r="25" customFormat="false" ht="19.25" hidden="false" customHeight="true" outlineLevel="0" collapsed="false">
      <c r="A25" s="445" t="s">
        <v>146</v>
      </c>
      <c r="B25" s="446" t="n">
        <v>10371</v>
      </c>
      <c r="C25" s="447" t="n">
        <v>10918</v>
      </c>
      <c r="D25" s="448"/>
      <c r="E25" s="447"/>
      <c r="F25" s="448" t="n">
        <f aca="false">SUM(B25:E25)</f>
        <v>21289</v>
      </c>
      <c r="G25" s="449" t="n">
        <f aca="false">F25/$F$9</f>
        <v>0.0327489320331597</v>
      </c>
      <c r="H25" s="446" t="n">
        <v>7667</v>
      </c>
      <c r="I25" s="447" t="n">
        <v>8689</v>
      </c>
      <c r="J25" s="448"/>
      <c r="K25" s="447"/>
      <c r="L25" s="448" t="n">
        <f aca="false">SUM(H25:K25)</f>
        <v>16356</v>
      </c>
      <c r="M25" s="450" t="n">
        <f aca="false">IF(ISERROR(F25/L25-1),"         /0",(F25/L25-1))</f>
        <v>0.301601858645145</v>
      </c>
      <c r="N25" s="446" t="n">
        <v>10371</v>
      </c>
      <c r="O25" s="447" t="n">
        <v>10918</v>
      </c>
      <c r="P25" s="448"/>
      <c r="Q25" s="447"/>
      <c r="R25" s="448" t="n">
        <f aca="false">SUM(N25:Q25)</f>
        <v>21289</v>
      </c>
      <c r="S25" s="449" t="n">
        <f aca="false">R25/$R$9</f>
        <v>0.0327489320331597</v>
      </c>
      <c r="T25" s="446" t="n">
        <v>7667</v>
      </c>
      <c r="U25" s="447" t="n">
        <v>8689</v>
      </c>
      <c r="V25" s="448"/>
      <c r="W25" s="447"/>
      <c r="X25" s="448" t="n">
        <f aca="false">SUM(T25:W25)</f>
        <v>16356</v>
      </c>
      <c r="Y25" s="452" t="n">
        <f aca="false">IF(ISERROR(R25/X25-1),"         /0",IF(R25/X25&gt;5,"  *  ",(R25/X25-1)))</f>
        <v>0.301601858645145</v>
      </c>
    </row>
    <row r="26" customFormat="false" ht="19.25" hidden="false" customHeight="true" outlineLevel="0" collapsed="false">
      <c r="A26" s="445" t="s">
        <v>145</v>
      </c>
      <c r="B26" s="446" t="n">
        <v>9469</v>
      </c>
      <c r="C26" s="447" t="n">
        <v>10905</v>
      </c>
      <c r="D26" s="448"/>
      <c r="E26" s="447"/>
      <c r="F26" s="448" t="n">
        <f aca="false">SUM(B26:E26)</f>
        <v>20374</v>
      </c>
      <c r="G26" s="449" t="n">
        <f aca="false">F26/$F$9</f>
        <v>0.0313413848111041</v>
      </c>
      <c r="H26" s="446" t="n">
        <v>10353</v>
      </c>
      <c r="I26" s="447" t="n">
        <v>11118</v>
      </c>
      <c r="J26" s="448"/>
      <c r="K26" s="447"/>
      <c r="L26" s="448" t="n">
        <f aca="false">SUM(H26:K26)</f>
        <v>21471</v>
      </c>
      <c r="M26" s="450" t="n">
        <f aca="false">IF(ISERROR(F26/L26-1),"         /0",(F26/L26-1))</f>
        <v>-0.0510921708350799</v>
      </c>
      <c r="N26" s="446" t="n">
        <v>9469</v>
      </c>
      <c r="O26" s="447" t="n">
        <v>10905</v>
      </c>
      <c r="P26" s="448"/>
      <c r="Q26" s="447"/>
      <c r="R26" s="448" t="n">
        <f aca="false">SUM(N26:Q26)</f>
        <v>20374</v>
      </c>
      <c r="S26" s="449" t="n">
        <f aca="false">R26/$R$9</f>
        <v>0.0313413848111041</v>
      </c>
      <c r="T26" s="446" t="n">
        <v>10353</v>
      </c>
      <c r="U26" s="447" t="n">
        <v>11118</v>
      </c>
      <c r="V26" s="448"/>
      <c r="W26" s="447"/>
      <c r="X26" s="448" t="n">
        <f aca="false">SUM(T26:W26)</f>
        <v>21471</v>
      </c>
      <c r="Y26" s="452" t="n">
        <f aca="false">IF(ISERROR(R26/X26-1),"         /0",IF(R26/X26&gt;5,"  *  ",(R26/X26-1)))</f>
        <v>-0.0510921708350799</v>
      </c>
    </row>
    <row r="27" customFormat="false" ht="19.25" hidden="false" customHeight="true" outlineLevel="0" collapsed="false">
      <c r="A27" s="445" t="s">
        <v>143</v>
      </c>
      <c r="B27" s="446" t="n">
        <v>4091</v>
      </c>
      <c r="C27" s="447" t="n">
        <v>4383</v>
      </c>
      <c r="D27" s="448"/>
      <c r="E27" s="447"/>
      <c r="F27" s="448" t="n">
        <f aca="false">SUM(B27:E27)</f>
        <v>8474</v>
      </c>
      <c r="G27" s="449" t="n">
        <f aca="false">F27/$F$9</f>
        <v>0.013035579409507</v>
      </c>
      <c r="H27" s="446" t="n">
        <v>2190</v>
      </c>
      <c r="I27" s="447" t="n">
        <v>2393</v>
      </c>
      <c r="J27" s="448"/>
      <c r="K27" s="447"/>
      <c r="L27" s="448" t="n">
        <f aca="false">SUM(H27:K27)</f>
        <v>4583</v>
      </c>
      <c r="M27" s="450" t="n">
        <f aca="false">IF(ISERROR(F27/L27-1),"         /0",(F27/L27-1))</f>
        <v>0.849007200523674</v>
      </c>
      <c r="N27" s="446" t="n">
        <v>4091</v>
      </c>
      <c r="O27" s="447" t="n">
        <v>4383</v>
      </c>
      <c r="P27" s="448"/>
      <c r="Q27" s="447"/>
      <c r="R27" s="448" t="n">
        <f aca="false">SUM(N27:Q27)</f>
        <v>8474</v>
      </c>
      <c r="S27" s="449" t="n">
        <f aca="false">R27/$R$9</f>
        <v>0.013035579409507</v>
      </c>
      <c r="T27" s="446" t="n">
        <v>2190</v>
      </c>
      <c r="U27" s="447" t="n">
        <v>2393</v>
      </c>
      <c r="V27" s="448"/>
      <c r="W27" s="447"/>
      <c r="X27" s="448" t="n">
        <f aca="false">SUM(T27:W27)</f>
        <v>4583</v>
      </c>
      <c r="Y27" s="452" t="n">
        <f aca="false">IF(ISERROR(R27/X27-1),"         /0",IF(R27/X27&gt;5,"  *  ",(R27/X27-1)))</f>
        <v>0.849007200523674</v>
      </c>
    </row>
    <row r="28" customFormat="false" ht="19.25" hidden="false" customHeight="true" outlineLevel="0" collapsed="false">
      <c r="A28" s="445" t="s">
        <v>148</v>
      </c>
      <c r="B28" s="446" t="n">
        <v>3222</v>
      </c>
      <c r="C28" s="447" t="n">
        <v>3349</v>
      </c>
      <c r="D28" s="448"/>
      <c r="E28" s="447"/>
      <c r="F28" s="448" t="n">
        <f aca="false">SUM(B28:E28)</f>
        <v>6571</v>
      </c>
      <c r="G28" s="449" t="n">
        <f aca="false">F28/$F$9</f>
        <v>0.0101081888482264</v>
      </c>
      <c r="H28" s="446"/>
      <c r="I28" s="447"/>
      <c r="J28" s="448"/>
      <c r="K28" s="447"/>
      <c r="L28" s="448" t="n">
        <f aca="false">SUM(H28:K28)</f>
        <v>0</v>
      </c>
      <c r="M28" s="450" t="str">
        <f aca="false">IF(ISERROR(F28/L28-1),"         /0",(F28/L28-1))</f>
        <v>         /0</v>
      </c>
      <c r="N28" s="446" t="n">
        <v>3222</v>
      </c>
      <c r="O28" s="447" t="n">
        <v>3349</v>
      </c>
      <c r="P28" s="448"/>
      <c r="Q28" s="447"/>
      <c r="R28" s="448" t="n">
        <f aca="false">SUM(N28:Q28)</f>
        <v>6571</v>
      </c>
      <c r="S28" s="449" t="n">
        <f aca="false">R28/$R$9</f>
        <v>0.0101081888482264</v>
      </c>
      <c r="T28" s="446"/>
      <c r="U28" s="447"/>
      <c r="V28" s="448"/>
      <c r="W28" s="447"/>
      <c r="X28" s="448" t="n">
        <f aca="false">SUM(T28:W28)</f>
        <v>0</v>
      </c>
      <c r="Y28" s="452" t="str">
        <f aca="false">IF(ISERROR(R28/X28-1),"         /0",IF(R28/X28&gt;5,"  *  ",(R28/X28-1)))</f>
        <v>         /0</v>
      </c>
    </row>
    <row r="29" customFormat="false" ht="19.25" hidden="false" customHeight="true" outlineLevel="0" collapsed="false">
      <c r="A29" s="445" t="s">
        <v>147</v>
      </c>
      <c r="B29" s="446" t="n">
        <v>3290</v>
      </c>
      <c r="C29" s="447" t="n">
        <v>3158</v>
      </c>
      <c r="D29" s="448"/>
      <c r="E29" s="447"/>
      <c r="F29" s="448" t="n">
        <f aca="false">SUM(B29:E29)</f>
        <v>6448</v>
      </c>
      <c r="G29" s="449" t="n">
        <f aca="false">F29/$F$9</f>
        <v>0.00991897758231075</v>
      </c>
      <c r="H29" s="446"/>
      <c r="I29" s="447"/>
      <c r="J29" s="448"/>
      <c r="K29" s="447"/>
      <c r="L29" s="448" t="n">
        <f aca="false">SUM(H29:K29)</f>
        <v>0</v>
      </c>
      <c r="M29" s="450" t="str">
        <f aca="false">IF(ISERROR(F29/L29-1),"         /0",(F29/L29-1))</f>
        <v>         /0</v>
      </c>
      <c r="N29" s="446" t="n">
        <v>3290</v>
      </c>
      <c r="O29" s="447" t="n">
        <v>3158</v>
      </c>
      <c r="P29" s="448"/>
      <c r="Q29" s="447"/>
      <c r="R29" s="448" t="n">
        <f aca="false">SUM(N29:Q29)</f>
        <v>6448</v>
      </c>
      <c r="S29" s="449" t="n">
        <f aca="false">R29/$R$9</f>
        <v>0.00991897758231075</v>
      </c>
      <c r="T29" s="446"/>
      <c r="U29" s="447"/>
      <c r="V29" s="448"/>
      <c r="W29" s="447"/>
      <c r="X29" s="448" t="n">
        <f aca="false">SUM(T29:W29)</f>
        <v>0</v>
      </c>
      <c r="Y29" s="452" t="str">
        <f aca="false">IF(ISERROR(R29/X29-1),"         /0",IF(R29/X29&gt;5,"  *  ",(R29/X29-1)))</f>
        <v>         /0</v>
      </c>
    </row>
    <row r="30" customFormat="false" ht="19.25" hidden="false" customHeight="true" outlineLevel="0" collapsed="false">
      <c r="A30" s="445" t="s">
        <v>150</v>
      </c>
      <c r="B30" s="446" t="n">
        <v>2527</v>
      </c>
      <c r="C30" s="447" t="n">
        <v>3423</v>
      </c>
      <c r="D30" s="448"/>
      <c r="E30" s="447"/>
      <c r="F30" s="448" t="n">
        <f aca="false">SUM(B30:E30)</f>
        <v>5950</v>
      </c>
      <c r="G30" s="449" t="n">
        <f aca="false">F30/$F$9</f>
        <v>0.00915290270079853</v>
      </c>
      <c r="H30" s="446" t="n">
        <v>1044</v>
      </c>
      <c r="I30" s="447" t="n">
        <v>1553</v>
      </c>
      <c r="J30" s="448"/>
      <c r="K30" s="447"/>
      <c r="L30" s="448" t="n">
        <f aca="false">SUM(H30:K30)</f>
        <v>2597</v>
      </c>
      <c r="M30" s="450" t="n">
        <f aca="false">IF(ISERROR(F30/L30-1),"         /0",(F30/L30-1))</f>
        <v>1.2911051212938</v>
      </c>
      <c r="N30" s="446" t="n">
        <v>2527</v>
      </c>
      <c r="O30" s="447" t="n">
        <v>3423</v>
      </c>
      <c r="P30" s="448"/>
      <c r="Q30" s="447"/>
      <c r="R30" s="448" t="n">
        <f aca="false">SUM(N30:Q30)</f>
        <v>5950</v>
      </c>
      <c r="S30" s="449" t="n">
        <f aca="false">R30/$R$9</f>
        <v>0.00915290270079853</v>
      </c>
      <c r="T30" s="446" t="n">
        <v>1044</v>
      </c>
      <c r="U30" s="447" t="n">
        <v>1553</v>
      </c>
      <c r="V30" s="448"/>
      <c r="W30" s="447"/>
      <c r="X30" s="448" t="n">
        <f aca="false">SUM(T30:W30)</f>
        <v>2597</v>
      </c>
      <c r="Y30" s="452" t="n">
        <f aca="false">IF(ISERROR(R30/X30-1),"         /0",IF(R30/X30&gt;5,"  *  ",(R30/X30-1)))</f>
        <v>1.2911051212938</v>
      </c>
    </row>
    <row r="31" customFormat="false" ht="19.25" hidden="false" customHeight="true" outlineLevel="0" collapsed="false">
      <c r="A31" s="445" t="s">
        <v>98</v>
      </c>
      <c r="B31" s="446" t="n">
        <v>2742</v>
      </c>
      <c r="C31" s="447" t="n">
        <v>2562</v>
      </c>
      <c r="D31" s="448"/>
      <c r="E31" s="447"/>
      <c r="F31" s="448" t="n">
        <f aca="false">SUM(B31:E31)</f>
        <v>5304</v>
      </c>
      <c r="G31" s="449" t="n">
        <f aca="false">F31/$F$9</f>
        <v>0.00815915897899755</v>
      </c>
      <c r="H31" s="446" t="n">
        <v>3284</v>
      </c>
      <c r="I31" s="447" t="n">
        <v>1938</v>
      </c>
      <c r="J31" s="448"/>
      <c r="K31" s="447"/>
      <c r="L31" s="448" t="n">
        <f aca="false">SUM(H31:K31)</f>
        <v>5222</v>
      </c>
      <c r="M31" s="450" t="n">
        <f aca="false">IF(ISERROR(F31/L31-1),"         /0",(F31/L31-1))</f>
        <v>0.0157027958636538</v>
      </c>
      <c r="N31" s="446" t="n">
        <v>2742</v>
      </c>
      <c r="O31" s="447" t="n">
        <v>2562</v>
      </c>
      <c r="P31" s="448"/>
      <c r="Q31" s="447"/>
      <c r="R31" s="448" t="n">
        <f aca="false">SUM(N31:Q31)</f>
        <v>5304</v>
      </c>
      <c r="S31" s="449" t="n">
        <f aca="false">R31/$R$9</f>
        <v>0.00815915897899755</v>
      </c>
      <c r="T31" s="446" t="n">
        <v>3284</v>
      </c>
      <c r="U31" s="447" t="n">
        <v>1938</v>
      </c>
      <c r="V31" s="448"/>
      <c r="W31" s="447"/>
      <c r="X31" s="448" t="n">
        <f aca="false">SUM(T31:W31)</f>
        <v>5222</v>
      </c>
      <c r="Y31" s="452" t="n">
        <f aca="false">IF(ISERROR(R31/X31-1),"         /0",IF(R31/X31&gt;5,"  *  ",(R31/X31-1)))</f>
        <v>0.0157027958636538</v>
      </c>
    </row>
    <row r="32" customFormat="false" ht="19.25" hidden="false" customHeight="true" outlineLevel="0" collapsed="false">
      <c r="A32" s="445" t="s">
        <v>152</v>
      </c>
      <c r="B32" s="446" t="n">
        <v>2521</v>
      </c>
      <c r="C32" s="447" t="n">
        <v>2214</v>
      </c>
      <c r="D32" s="448"/>
      <c r="E32" s="447"/>
      <c r="F32" s="448" t="n">
        <f aca="false">SUM(B32:E32)</f>
        <v>4735</v>
      </c>
      <c r="G32" s="449" t="n">
        <f aca="false">F32/$F$9</f>
        <v>0.00728386458626572</v>
      </c>
      <c r="H32" s="446" t="n">
        <v>3118</v>
      </c>
      <c r="I32" s="447" t="n">
        <v>3335</v>
      </c>
      <c r="J32" s="448"/>
      <c r="K32" s="447"/>
      <c r="L32" s="448" t="n">
        <f aca="false">SUM(H32:K32)</f>
        <v>6453</v>
      </c>
      <c r="M32" s="450" t="n">
        <f aca="false">IF(ISERROR(F32/L32-1),"         /0",(F32/L32-1))</f>
        <v>-0.266232759956609</v>
      </c>
      <c r="N32" s="446" t="n">
        <v>2521</v>
      </c>
      <c r="O32" s="447" t="n">
        <v>2214</v>
      </c>
      <c r="P32" s="448"/>
      <c r="Q32" s="447"/>
      <c r="R32" s="448" t="n">
        <f aca="false">SUM(N32:Q32)</f>
        <v>4735</v>
      </c>
      <c r="S32" s="449" t="n">
        <f aca="false">R32/$R$9</f>
        <v>0.00728386458626572</v>
      </c>
      <c r="T32" s="446" t="n">
        <v>3118</v>
      </c>
      <c r="U32" s="447" t="n">
        <v>3335</v>
      </c>
      <c r="V32" s="448"/>
      <c r="W32" s="447"/>
      <c r="X32" s="448" t="n">
        <f aca="false">SUM(T32:W32)</f>
        <v>6453</v>
      </c>
      <c r="Y32" s="452" t="n">
        <f aca="false">IF(ISERROR(R32/X32-1),"         /0",IF(R32/X32&gt;5,"  *  ",(R32/X32-1)))</f>
        <v>-0.266232759956609</v>
      </c>
    </row>
    <row r="33" customFormat="false" ht="19.25" hidden="false" customHeight="true" outlineLevel="0" collapsed="false">
      <c r="A33" s="445" t="s">
        <v>155</v>
      </c>
      <c r="B33" s="446" t="n">
        <v>2307</v>
      </c>
      <c r="C33" s="447" t="n">
        <v>2095</v>
      </c>
      <c r="D33" s="448"/>
      <c r="E33" s="447"/>
      <c r="F33" s="448" t="n">
        <f aca="false">SUM(B33:E33)</f>
        <v>4402</v>
      </c>
      <c r="G33" s="449" t="n">
        <f aca="false">F33/$F$9</f>
        <v>0.00677160969561599</v>
      </c>
      <c r="H33" s="446" t="n">
        <v>1466</v>
      </c>
      <c r="I33" s="447" t="n">
        <v>1456</v>
      </c>
      <c r="J33" s="448"/>
      <c r="K33" s="447"/>
      <c r="L33" s="448" t="n">
        <f aca="false">SUM(H33:K33)</f>
        <v>2922</v>
      </c>
      <c r="M33" s="450" t="n">
        <f aca="false">IF(ISERROR(F33/L33-1),"         /0",(F33/L33-1))</f>
        <v>0.506502395619439</v>
      </c>
      <c r="N33" s="446" t="n">
        <v>2307</v>
      </c>
      <c r="O33" s="447" t="n">
        <v>2095</v>
      </c>
      <c r="P33" s="448"/>
      <c r="Q33" s="447"/>
      <c r="R33" s="448" t="n">
        <f aca="false">SUM(N33:Q33)</f>
        <v>4402</v>
      </c>
      <c r="S33" s="449" t="n">
        <f aca="false">R33/$R$9</f>
        <v>0.00677160969561599</v>
      </c>
      <c r="T33" s="446" t="n">
        <v>1466</v>
      </c>
      <c r="U33" s="447" t="n">
        <v>1456</v>
      </c>
      <c r="V33" s="448"/>
      <c r="W33" s="447"/>
      <c r="X33" s="448" t="n">
        <f aca="false">SUM(T33:W33)</f>
        <v>2922</v>
      </c>
      <c r="Y33" s="452" t="n">
        <f aca="false">IF(ISERROR(R33/X33-1),"         /0",IF(R33/X33&gt;5,"  *  ",(R33/X33-1)))</f>
        <v>0.506502395619439</v>
      </c>
    </row>
    <row r="34" customFormat="false" ht="19.25" hidden="false" customHeight="true" outlineLevel="0" collapsed="false">
      <c r="A34" s="445" t="s">
        <v>159</v>
      </c>
      <c r="B34" s="446" t="n">
        <v>1167</v>
      </c>
      <c r="C34" s="447" t="n">
        <v>1153</v>
      </c>
      <c r="D34" s="448"/>
      <c r="E34" s="447"/>
      <c r="F34" s="448" t="n">
        <f aca="false">SUM(B34:E34)</f>
        <v>2320</v>
      </c>
      <c r="G34" s="449" t="n">
        <f aca="false">F34/$F$9</f>
        <v>0.00356886290182397</v>
      </c>
      <c r="H34" s="446" t="n">
        <v>922</v>
      </c>
      <c r="I34" s="447" t="n">
        <v>920</v>
      </c>
      <c r="J34" s="448" t="n">
        <v>675</v>
      </c>
      <c r="K34" s="447" t="n">
        <v>611</v>
      </c>
      <c r="L34" s="448" t="n">
        <f aca="false">SUM(H34:K34)</f>
        <v>3128</v>
      </c>
      <c r="M34" s="450" t="n">
        <f aca="false">IF(ISERROR(F34/L34-1),"         /0",(F34/L34-1))</f>
        <v>-0.258312020460358</v>
      </c>
      <c r="N34" s="446" t="n">
        <v>1167</v>
      </c>
      <c r="O34" s="447" t="n">
        <v>1153</v>
      </c>
      <c r="P34" s="448"/>
      <c r="Q34" s="447"/>
      <c r="R34" s="448" t="n">
        <f aca="false">SUM(N34:Q34)</f>
        <v>2320</v>
      </c>
      <c r="S34" s="449" t="n">
        <f aca="false">R34/$R$9</f>
        <v>0.00356886290182397</v>
      </c>
      <c r="T34" s="446" t="n">
        <v>922</v>
      </c>
      <c r="U34" s="447" t="n">
        <v>920</v>
      </c>
      <c r="V34" s="448" t="n">
        <v>675</v>
      </c>
      <c r="W34" s="447" t="n">
        <v>611</v>
      </c>
      <c r="X34" s="448" t="n">
        <f aca="false">SUM(T34:W34)</f>
        <v>3128</v>
      </c>
      <c r="Y34" s="452" t="n">
        <f aca="false">IF(ISERROR(R34/X34-1),"         /0",IF(R34/X34&gt;5,"  *  ",(R34/X34-1)))</f>
        <v>-0.258312020460358</v>
      </c>
    </row>
    <row r="35" customFormat="false" ht="19.25" hidden="false" customHeight="true" outlineLevel="0" collapsed="false">
      <c r="A35" s="445" t="s">
        <v>123</v>
      </c>
      <c r="B35" s="446" t="n">
        <v>48</v>
      </c>
      <c r="C35" s="447" t="n">
        <v>42</v>
      </c>
      <c r="D35" s="448" t="n">
        <v>8</v>
      </c>
      <c r="E35" s="447" t="n">
        <v>7</v>
      </c>
      <c r="F35" s="448" t="n">
        <f aca="false">SUM(B35:E35)</f>
        <v>105</v>
      </c>
      <c r="G35" s="449" t="n">
        <f aca="false">F35/$F$9</f>
        <v>0.000161521812367033</v>
      </c>
      <c r="H35" s="446" t="n">
        <v>6715</v>
      </c>
      <c r="I35" s="447" t="n">
        <v>5003</v>
      </c>
      <c r="J35" s="448" t="n">
        <v>0</v>
      </c>
      <c r="K35" s="447" t="n">
        <v>0</v>
      </c>
      <c r="L35" s="448" t="n">
        <f aca="false">SUM(H35:K35)</f>
        <v>11718</v>
      </c>
      <c r="M35" s="450" t="n">
        <f aca="false">IF(ISERROR(F35/L35-1),"         /0",(F35/L35-1))</f>
        <v>-0.991039426523298</v>
      </c>
      <c r="N35" s="446" t="n">
        <v>48</v>
      </c>
      <c r="O35" s="447" t="n">
        <v>42</v>
      </c>
      <c r="P35" s="448" t="n">
        <v>8</v>
      </c>
      <c r="Q35" s="447" t="n">
        <v>7</v>
      </c>
      <c r="R35" s="448" t="n">
        <f aca="false">SUM(N35:Q35)</f>
        <v>105</v>
      </c>
      <c r="S35" s="449" t="n">
        <f aca="false">R35/$R$9</f>
        <v>0.000161521812367033</v>
      </c>
      <c r="T35" s="446" t="n">
        <v>6715</v>
      </c>
      <c r="U35" s="447" t="n">
        <v>5003</v>
      </c>
      <c r="V35" s="448" t="n">
        <v>0</v>
      </c>
      <c r="W35" s="447" t="n">
        <v>0</v>
      </c>
      <c r="X35" s="448" t="n">
        <f aca="false">SUM(T35:W35)</f>
        <v>11718</v>
      </c>
      <c r="Y35" s="452" t="n">
        <f aca="false">IF(ISERROR(R35/X35-1),"         /0",IF(R35/X35&gt;5,"  *  ",(R35/X35-1)))</f>
        <v>-0.991039426523298</v>
      </c>
    </row>
    <row r="36" s="478" customFormat="true" ht="19.25" hidden="false" customHeight="true" outlineLevel="0" collapsed="false">
      <c r="A36" s="471" t="s">
        <v>270</v>
      </c>
      <c r="B36" s="472" t="n">
        <f aca="false">SUM(B37:B42)</f>
        <v>53376</v>
      </c>
      <c r="C36" s="473" t="n">
        <f aca="false">SUM(C37:C42)</f>
        <v>42328</v>
      </c>
      <c r="D36" s="474" t="n">
        <f aca="false">SUM(D37:D42)</f>
        <v>2</v>
      </c>
      <c r="E36" s="473" t="n">
        <f aca="false">SUM(E37:E42)</f>
        <v>19</v>
      </c>
      <c r="F36" s="474" t="n">
        <f aca="false">SUM(B36:E36)</f>
        <v>95725</v>
      </c>
      <c r="G36" s="475" t="n">
        <f aca="false">F36/$F$9</f>
        <v>0.147254052274612</v>
      </c>
      <c r="H36" s="472" t="n">
        <f aca="false">SUM(H37:H42)</f>
        <v>41324</v>
      </c>
      <c r="I36" s="473" t="n">
        <f aca="false">SUM(I37:I42)</f>
        <v>31660</v>
      </c>
      <c r="J36" s="474" t="n">
        <f aca="false">SUM(J37:J42)</f>
        <v>0</v>
      </c>
      <c r="K36" s="473" t="n">
        <f aca="false">SUM(K37:K42)</f>
        <v>0</v>
      </c>
      <c r="L36" s="474" t="n">
        <f aca="false">SUM(H36:K36)</f>
        <v>72984</v>
      </c>
      <c r="M36" s="476" t="n">
        <f aca="false">IF(ISERROR(F36/L36-1),"         /0",(F36/L36-1))</f>
        <v>0.311588841389894</v>
      </c>
      <c r="N36" s="472" t="n">
        <f aca="false">SUM(N37:N42)</f>
        <v>53376</v>
      </c>
      <c r="O36" s="473" t="n">
        <f aca="false">SUM(O37:O42)</f>
        <v>42328</v>
      </c>
      <c r="P36" s="474" t="n">
        <f aca="false">SUM(P37:P42)</f>
        <v>2</v>
      </c>
      <c r="Q36" s="473" t="n">
        <f aca="false">SUM(Q37:Q42)</f>
        <v>19</v>
      </c>
      <c r="R36" s="474" t="n">
        <f aca="false">SUM(N36:Q36)</f>
        <v>95725</v>
      </c>
      <c r="S36" s="475" t="n">
        <f aca="false">R36/$R$9</f>
        <v>0.147254052274612</v>
      </c>
      <c r="T36" s="472" t="n">
        <f aca="false">SUM(T37:T42)</f>
        <v>41324</v>
      </c>
      <c r="U36" s="473" t="n">
        <f aca="false">SUM(U37:U42)</f>
        <v>31660</v>
      </c>
      <c r="V36" s="474" t="n">
        <f aca="false">SUM(V37:V42)</f>
        <v>0</v>
      </c>
      <c r="W36" s="473" t="n">
        <f aca="false">SUM(W37:W42)</f>
        <v>0</v>
      </c>
      <c r="X36" s="474" t="n">
        <f aca="false">SUM(T36:W36)</f>
        <v>72984</v>
      </c>
      <c r="Y36" s="477" t="n">
        <f aca="false">IF(ISERROR(R36/X36-1),"         /0",IF(R36/X36&gt;5,"  *  ",(R36/X36-1)))</f>
        <v>0.311588841389894</v>
      </c>
    </row>
    <row r="37" customFormat="false" ht="19.25" hidden="false" customHeight="true" outlineLevel="0" collapsed="false">
      <c r="A37" s="445" t="s">
        <v>96</v>
      </c>
      <c r="B37" s="446" t="n">
        <v>17851</v>
      </c>
      <c r="C37" s="447" t="n">
        <v>15747</v>
      </c>
      <c r="D37" s="448"/>
      <c r="E37" s="447"/>
      <c r="F37" s="448" t="n">
        <f aca="false">SUM(B37:E37)</f>
        <v>33598</v>
      </c>
      <c r="G37" s="449" t="n">
        <f aca="false">F37/$F$9</f>
        <v>0.0516839033515007</v>
      </c>
      <c r="H37" s="446" t="n">
        <v>14786</v>
      </c>
      <c r="I37" s="447" t="n">
        <v>14290</v>
      </c>
      <c r="J37" s="448"/>
      <c r="K37" s="447"/>
      <c r="L37" s="448" t="n">
        <f aca="false">SUM(H37:K37)</f>
        <v>29076</v>
      </c>
      <c r="M37" s="450" t="n">
        <f aca="false">IF(ISERROR(F37/L37-1),"         /0",(F37/L37-1))</f>
        <v>0.155523455771083</v>
      </c>
      <c r="N37" s="446" t="n">
        <v>17851</v>
      </c>
      <c r="O37" s="447" t="n">
        <v>15747</v>
      </c>
      <c r="P37" s="448"/>
      <c r="Q37" s="447"/>
      <c r="R37" s="448" t="n">
        <f aca="false">SUM(N37:Q37)</f>
        <v>33598</v>
      </c>
      <c r="S37" s="449" t="n">
        <f aca="false">R37/$R$9</f>
        <v>0.0516839033515007</v>
      </c>
      <c r="T37" s="446" t="n">
        <v>14786</v>
      </c>
      <c r="U37" s="447" t="n">
        <v>14290</v>
      </c>
      <c r="V37" s="448"/>
      <c r="W37" s="447"/>
      <c r="X37" s="434" t="n">
        <f aca="false">SUM(T37:W37)</f>
        <v>29076</v>
      </c>
      <c r="Y37" s="452" t="n">
        <f aca="false">IF(ISERROR(R37/X37-1),"         /0",IF(R37/X37&gt;5,"  *  ",(R37/X37-1)))</f>
        <v>0.155523455771083</v>
      </c>
    </row>
    <row r="38" customFormat="false" ht="19.25" hidden="false" customHeight="true" outlineLevel="0" collapsed="false">
      <c r="A38" s="445" t="s">
        <v>137</v>
      </c>
      <c r="B38" s="446" t="n">
        <v>18449</v>
      </c>
      <c r="C38" s="447" t="n">
        <v>14778</v>
      </c>
      <c r="D38" s="448"/>
      <c r="E38" s="447"/>
      <c r="F38" s="448" t="n">
        <f aca="false">SUM(B38:E38)</f>
        <v>33227</v>
      </c>
      <c r="G38" s="449" t="n">
        <f aca="false">F38/$F$9</f>
        <v>0.0511131929478038</v>
      </c>
      <c r="H38" s="446" t="n">
        <v>11865</v>
      </c>
      <c r="I38" s="447" t="n">
        <v>10167</v>
      </c>
      <c r="J38" s="448"/>
      <c r="K38" s="447"/>
      <c r="L38" s="448" t="n">
        <f aca="false">SUM(H38:K38)</f>
        <v>22032</v>
      </c>
      <c r="M38" s="450" t="n">
        <f aca="false">IF(ISERROR(F38/L38-1),"         /0",(F38/L38-1))</f>
        <v>0.508124546114742</v>
      </c>
      <c r="N38" s="446" t="n">
        <v>18449</v>
      </c>
      <c r="O38" s="447" t="n">
        <v>14778</v>
      </c>
      <c r="P38" s="448"/>
      <c r="Q38" s="447"/>
      <c r="R38" s="448" t="n">
        <f aca="false">SUM(N38:Q38)</f>
        <v>33227</v>
      </c>
      <c r="S38" s="449" t="n">
        <f aca="false">R38/$R$9</f>
        <v>0.0511131929478038</v>
      </c>
      <c r="T38" s="446" t="n">
        <v>11865</v>
      </c>
      <c r="U38" s="447" t="n">
        <v>10167</v>
      </c>
      <c r="V38" s="448"/>
      <c r="W38" s="447"/>
      <c r="X38" s="434" t="n">
        <f aca="false">SUM(T38:W38)</f>
        <v>22032</v>
      </c>
      <c r="Y38" s="452" t="n">
        <f aca="false">IF(ISERROR(R38/X38-1),"         /0",IF(R38/X38&gt;5,"  *  ",(R38/X38-1)))</f>
        <v>0.508124546114742</v>
      </c>
    </row>
    <row r="39" customFormat="false" ht="19.25" hidden="false" customHeight="true" outlineLevel="0" collapsed="false">
      <c r="A39" s="445" t="s">
        <v>138</v>
      </c>
      <c r="B39" s="446" t="n">
        <v>7982</v>
      </c>
      <c r="C39" s="447" t="n">
        <v>7018</v>
      </c>
      <c r="D39" s="448"/>
      <c r="E39" s="447"/>
      <c r="F39" s="448" t="n">
        <f aca="false">SUM(B39:E39)</f>
        <v>15000</v>
      </c>
      <c r="G39" s="449" t="n">
        <f aca="false">F39/$F$9</f>
        <v>0.0230745446238618</v>
      </c>
      <c r="H39" s="446" t="n">
        <v>8043</v>
      </c>
      <c r="I39" s="447" t="n">
        <v>7203</v>
      </c>
      <c r="J39" s="448"/>
      <c r="K39" s="447"/>
      <c r="L39" s="448" t="n">
        <f aca="false">SUM(H39:K39)</f>
        <v>15246</v>
      </c>
      <c r="M39" s="450" t="n">
        <f aca="false">IF(ISERROR(F39/L39-1),"         /0",(F39/L39-1))</f>
        <v>-0.0161353797717434</v>
      </c>
      <c r="N39" s="446" t="n">
        <v>7982</v>
      </c>
      <c r="O39" s="447" t="n">
        <v>7018</v>
      </c>
      <c r="P39" s="448"/>
      <c r="Q39" s="447"/>
      <c r="R39" s="448" t="n">
        <f aca="false">SUM(N39:Q39)</f>
        <v>15000</v>
      </c>
      <c r="S39" s="449" t="n">
        <f aca="false">R39/$R$9</f>
        <v>0.0230745446238618</v>
      </c>
      <c r="T39" s="446" t="n">
        <v>8043</v>
      </c>
      <c r="U39" s="447" t="n">
        <v>7203</v>
      </c>
      <c r="V39" s="448"/>
      <c r="W39" s="447"/>
      <c r="X39" s="434" t="n">
        <f aca="false">SUM(T39:W39)</f>
        <v>15246</v>
      </c>
      <c r="Y39" s="452" t="n">
        <f aca="false">IF(ISERROR(R39/X39-1),"         /0",IF(R39/X39&gt;5,"  *  ",(R39/X39-1)))</f>
        <v>-0.0161353797717434</v>
      </c>
    </row>
    <row r="40" customFormat="false" ht="19.25" hidden="false" customHeight="true" outlineLevel="0" collapsed="false">
      <c r="A40" s="445" t="s">
        <v>139</v>
      </c>
      <c r="B40" s="446" t="n">
        <v>6301</v>
      </c>
      <c r="C40" s="447" t="n">
        <v>4785</v>
      </c>
      <c r="D40" s="448"/>
      <c r="E40" s="447"/>
      <c r="F40" s="448" t="n">
        <f aca="false">SUM(B40:E40)</f>
        <v>11086</v>
      </c>
      <c r="G40" s="449" t="n">
        <f aca="false">F40/$F$9</f>
        <v>0.0170536267800088</v>
      </c>
      <c r="H40" s="446"/>
      <c r="I40" s="447"/>
      <c r="J40" s="448"/>
      <c r="K40" s="447"/>
      <c r="L40" s="448" t="n">
        <f aca="false">SUM(H40:K40)</f>
        <v>0</v>
      </c>
      <c r="M40" s="450" t="str">
        <f aca="false">IF(ISERROR(F40/L40-1),"         /0",(F40/L40-1))</f>
        <v>         /0</v>
      </c>
      <c r="N40" s="446" t="n">
        <v>6301</v>
      </c>
      <c r="O40" s="447" t="n">
        <v>4785</v>
      </c>
      <c r="P40" s="448"/>
      <c r="Q40" s="447"/>
      <c r="R40" s="448" t="n">
        <f aca="false">SUM(N40:Q40)</f>
        <v>11086</v>
      </c>
      <c r="S40" s="449" t="n">
        <f aca="false">R40/$R$9</f>
        <v>0.0170536267800088</v>
      </c>
      <c r="T40" s="446"/>
      <c r="U40" s="447"/>
      <c r="V40" s="448"/>
      <c r="W40" s="447"/>
      <c r="X40" s="434" t="n">
        <f aca="false">SUM(T40:W40)</f>
        <v>0</v>
      </c>
      <c r="Y40" s="452" t="str">
        <f aca="false">IF(ISERROR(R40/X40-1),"         /0",IF(R40/X40&gt;5,"  *  ",(R40/X40-1)))</f>
        <v>         /0</v>
      </c>
    </row>
    <row r="41" customFormat="false" ht="19.25" hidden="false" customHeight="true" outlineLevel="0" collapsed="false">
      <c r="A41" s="445" t="s">
        <v>141</v>
      </c>
      <c r="B41" s="446" t="n">
        <v>1283</v>
      </c>
      <c r="C41" s="447"/>
      <c r="D41" s="448"/>
      <c r="E41" s="447"/>
      <c r="F41" s="448" t="n">
        <f aca="false">SUM(B41:E41)</f>
        <v>1283</v>
      </c>
      <c r="G41" s="449" t="n">
        <f aca="false">F41/$F$9</f>
        <v>0.00197364271682765</v>
      </c>
      <c r="H41" s="446" t="n">
        <v>1998</v>
      </c>
      <c r="I41" s="447"/>
      <c r="J41" s="448"/>
      <c r="K41" s="447"/>
      <c r="L41" s="448" t="n">
        <f aca="false">SUM(H41:K41)</f>
        <v>1998</v>
      </c>
      <c r="M41" s="450" t="n">
        <f aca="false">IF(ISERROR(F41/L41-1),"         /0",(F41/L41-1))</f>
        <v>-0.357857857857858</v>
      </c>
      <c r="N41" s="446" t="n">
        <v>1283</v>
      </c>
      <c r="O41" s="447"/>
      <c r="P41" s="448"/>
      <c r="Q41" s="447"/>
      <c r="R41" s="448" t="n">
        <f aca="false">SUM(N41:Q41)</f>
        <v>1283</v>
      </c>
      <c r="S41" s="449" t="n">
        <f aca="false">R41/$R$9</f>
        <v>0.00197364271682765</v>
      </c>
      <c r="T41" s="446" t="n">
        <v>1998</v>
      </c>
      <c r="U41" s="447"/>
      <c r="V41" s="448"/>
      <c r="W41" s="447"/>
      <c r="X41" s="434" t="n">
        <f aca="false">SUM(T41:W41)</f>
        <v>1998</v>
      </c>
      <c r="Y41" s="452" t="n">
        <f aca="false">IF(ISERROR(R41/X41-1),"         /0",IF(R41/X41&gt;5,"  *  ",(R41/X41-1)))</f>
        <v>-0.357857857857858</v>
      </c>
    </row>
    <row r="42" customFormat="false" ht="19.25" hidden="false" customHeight="true" outlineLevel="0" collapsed="false">
      <c r="A42" s="445" t="s">
        <v>123</v>
      </c>
      <c r="B42" s="446" t="n">
        <v>1510</v>
      </c>
      <c r="C42" s="447" t="n">
        <v>0</v>
      </c>
      <c r="D42" s="448" t="n">
        <v>2</v>
      </c>
      <c r="E42" s="447" t="n">
        <v>19</v>
      </c>
      <c r="F42" s="448" t="n">
        <f aca="false">SUM(B42:E42)</f>
        <v>1531</v>
      </c>
      <c r="G42" s="449" t="n">
        <f aca="false">F42/$F$9</f>
        <v>0.00235514185460883</v>
      </c>
      <c r="H42" s="446" t="n">
        <v>4632</v>
      </c>
      <c r="I42" s="447" t="n">
        <v>0</v>
      </c>
      <c r="J42" s="448" t="n">
        <v>0</v>
      </c>
      <c r="K42" s="447" t="n">
        <v>0</v>
      </c>
      <c r="L42" s="448" t="n">
        <f aca="false">SUM(H42:K42)</f>
        <v>4632</v>
      </c>
      <c r="M42" s="450" t="n">
        <f aca="false">IF(ISERROR(F42/L42-1),"         /0",(F42/L42-1))</f>
        <v>-0.66947322970639</v>
      </c>
      <c r="N42" s="446" t="n">
        <v>1510</v>
      </c>
      <c r="O42" s="447" t="n">
        <v>0</v>
      </c>
      <c r="P42" s="448" t="n">
        <v>2</v>
      </c>
      <c r="Q42" s="447" t="n">
        <v>19</v>
      </c>
      <c r="R42" s="448" t="n">
        <f aca="false">SUM(N42:Q42)</f>
        <v>1531</v>
      </c>
      <c r="S42" s="449" t="n">
        <f aca="false">R42/$R$9</f>
        <v>0.00235514185460883</v>
      </c>
      <c r="T42" s="446" t="n">
        <v>4632</v>
      </c>
      <c r="U42" s="447" t="n">
        <v>0</v>
      </c>
      <c r="V42" s="448" t="n">
        <v>0</v>
      </c>
      <c r="W42" s="447" t="n">
        <v>0</v>
      </c>
      <c r="X42" s="434" t="n">
        <f aca="false">SUM(T42:W42)</f>
        <v>4632</v>
      </c>
      <c r="Y42" s="452" t="n">
        <f aca="false">IF(ISERROR(R42/X42-1),"         /0",IF(R42/X42&gt;5,"  *  ",(R42/X42-1)))</f>
        <v>-0.66947322970639</v>
      </c>
    </row>
    <row r="43" s="478" customFormat="true" ht="19.25" hidden="false" customHeight="true" outlineLevel="0" collapsed="false">
      <c r="A43" s="471" t="s">
        <v>279</v>
      </c>
      <c r="B43" s="472" t="n">
        <f aca="false">SUM(B44:B49)</f>
        <v>75142</v>
      </c>
      <c r="C43" s="473" t="n">
        <f aca="false">SUM(C44:C49)</f>
        <v>60597</v>
      </c>
      <c r="D43" s="474" t="n">
        <f aca="false">SUM(D44:D49)</f>
        <v>3039</v>
      </c>
      <c r="E43" s="473" t="n">
        <f aca="false">SUM(E44:E49)</f>
        <v>3437</v>
      </c>
      <c r="F43" s="474" t="n">
        <f aca="false">SUM(B43:E43)</f>
        <v>142215</v>
      </c>
      <c r="G43" s="475" t="n">
        <f aca="false">F43/$F$9</f>
        <v>0.218769757578834</v>
      </c>
      <c r="H43" s="472" t="n">
        <f aca="false">SUM(H44:H49)</f>
        <v>56380</v>
      </c>
      <c r="I43" s="473" t="n">
        <f aca="false">SUM(I44:I49)</f>
        <v>50746</v>
      </c>
      <c r="J43" s="474" t="n">
        <f aca="false">SUM(J44:J49)</f>
        <v>2812</v>
      </c>
      <c r="K43" s="473" t="n">
        <f aca="false">SUM(K44:K49)</f>
        <v>3397</v>
      </c>
      <c r="L43" s="474" t="n">
        <f aca="false">SUM(H43:K43)</f>
        <v>113335</v>
      </c>
      <c r="M43" s="476" t="n">
        <f aca="false">IF(ISERROR(F43/L43-1),"         /0",(F43/L43-1))</f>
        <v>0.254819782062029</v>
      </c>
      <c r="N43" s="472" t="n">
        <f aca="false">SUM(N44:N49)</f>
        <v>75142</v>
      </c>
      <c r="O43" s="473" t="n">
        <f aca="false">SUM(O44:O49)</f>
        <v>60597</v>
      </c>
      <c r="P43" s="474" t="n">
        <f aca="false">SUM(P44:P49)</f>
        <v>3039</v>
      </c>
      <c r="Q43" s="473" t="n">
        <f aca="false">SUM(Q44:Q49)</f>
        <v>3437</v>
      </c>
      <c r="R43" s="474" t="n">
        <f aca="false">SUM(N43:Q43)</f>
        <v>142215</v>
      </c>
      <c r="S43" s="475" t="n">
        <f aca="false">R43/$R$9</f>
        <v>0.218769757578834</v>
      </c>
      <c r="T43" s="472" t="n">
        <f aca="false">SUM(T44:T49)</f>
        <v>56380</v>
      </c>
      <c r="U43" s="473" t="n">
        <f aca="false">SUM(U44:U49)</f>
        <v>50746</v>
      </c>
      <c r="V43" s="474" t="n">
        <f aca="false">SUM(V44:V49)</f>
        <v>2812</v>
      </c>
      <c r="W43" s="473" t="n">
        <f aca="false">SUM(W44:W49)</f>
        <v>3397</v>
      </c>
      <c r="X43" s="474" t="n">
        <f aca="false">SUM(T43:W43)</f>
        <v>113335</v>
      </c>
      <c r="Y43" s="477" t="n">
        <f aca="false">IF(ISERROR(R43/X43-1),"         /0",IF(R43/X43&gt;5,"  *  ",(R43/X43-1)))</f>
        <v>0.254819782062029</v>
      </c>
    </row>
    <row r="44" s="454" customFormat="true" ht="19.25" hidden="false" customHeight="true" outlineLevel="0" collapsed="false">
      <c r="A44" s="431" t="s">
        <v>98</v>
      </c>
      <c r="B44" s="432" t="n">
        <v>35639</v>
      </c>
      <c r="C44" s="433" t="n">
        <v>24214</v>
      </c>
      <c r="D44" s="434" t="n">
        <v>942</v>
      </c>
      <c r="E44" s="433" t="n">
        <v>1155</v>
      </c>
      <c r="F44" s="434" t="n">
        <f aca="false">SUM(B44:E44)</f>
        <v>61950</v>
      </c>
      <c r="G44" s="435" t="n">
        <f aca="false">F44/$F$9</f>
        <v>0.0952978692965494</v>
      </c>
      <c r="H44" s="432" t="n">
        <v>17343</v>
      </c>
      <c r="I44" s="433" t="n">
        <v>16223</v>
      </c>
      <c r="J44" s="434" t="n">
        <v>498</v>
      </c>
      <c r="K44" s="433" t="n">
        <v>670</v>
      </c>
      <c r="L44" s="434" t="n">
        <f aca="false">SUM(H44:K44)</f>
        <v>34734</v>
      </c>
      <c r="M44" s="436" t="n">
        <f aca="false">IF(ISERROR(F44/L44-1),"         /0",(F44/L44-1))</f>
        <v>0.783555018137848</v>
      </c>
      <c r="N44" s="432" t="n">
        <v>35639</v>
      </c>
      <c r="O44" s="433" t="n">
        <v>24214</v>
      </c>
      <c r="P44" s="434" t="n">
        <v>942</v>
      </c>
      <c r="Q44" s="433" t="n">
        <v>1155</v>
      </c>
      <c r="R44" s="434" t="n">
        <f aca="false">SUM(N44:Q44)</f>
        <v>61950</v>
      </c>
      <c r="S44" s="435" t="n">
        <f aca="false">R44/$R$9</f>
        <v>0.0952978692965494</v>
      </c>
      <c r="T44" s="453" t="n">
        <v>17343</v>
      </c>
      <c r="U44" s="433" t="n">
        <v>16223</v>
      </c>
      <c r="V44" s="434" t="n">
        <v>498</v>
      </c>
      <c r="W44" s="433" t="n">
        <v>670</v>
      </c>
      <c r="X44" s="434" t="n">
        <f aca="false">SUM(T44:W44)</f>
        <v>34734</v>
      </c>
      <c r="Y44" s="437" t="n">
        <f aca="false">IF(ISERROR(R44/X44-1),"         /0",IF(R44/X44&gt;5,"  *  ",(R44/X44-1)))</f>
        <v>0.783555018137848</v>
      </c>
    </row>
    <row r="45" s="454" customFormat="true" ht="19.25" hidden="false" customHeight="true" outlineLevel="0" collapsed="false">
      <c r="A45" s="431" t="s">
        <v>96</v>
      </c>
      <c r="B45" s="432" t="n">
        <v>19496</v>
      </c>
      <c r="C45" s="433" t="n">
        <v>18255</v>
      </c>
      <c r="D45" s="434" t="n">
        <v>1266</v>
      </c>
      <c r="E45" s="433" t="n">
        <v>1514</v>
      </c>
      <c r="F45" s="434" t="n">
        <f aca="false">SUM(B45:E45)</f>
        <v>40531</v>
      </c>
      <c r="G45" s="435" t="n">
        <f aca="false">F45/$F$9</f>
        <v>0.0623489578766496</v>
      </c>
      <c r="H45" s="432" t="n">
        <v>11030</v>
      </c>
      <c r="I45" s="433" t="n">
        <v>12208</v>
      </c>
      <c r="J45" s="434" t="n">
        <v>1443</v>
      </c>
      <c r="K45" s="433" t="n">
        <v>1785</v>
      </c>
      <c r="L45" s="434" t="n">
        <f aca="false">SUM(H45:K45)</f>
        <v>26466</v>
      </c>
      <c r="M45" s="436" t="n">
        <f aca="false">IF(ISERROR(F45/L45-1),"         /0",(F45/L45-1))</f>
        <v>0.531436560114864</v>
      </c>
      <c r="N45" s="432" t="n">
        <v>19496</v>
      </c>
      <c r="O45" s="433" t="n">
        <v>18255</v>
      </c>
      <c r="P45" s="434" t="n">
        <v>1266</v>
      </c>
      <c r="Q45" s="433" t="n">
        <v>1514</v>
      </c>
      <c r="R45" s="434" t="n">
        <f aca="false">SUM(N45:Q45)</f>
        <v>40531</v>
      </c>
      <c r="S45" s="435" t="n">
        <f aca="false">R45/$R$9</f>
        <v>0.0623489578766496</v>
      </c>
      <c r="T45" s="453" t="n">
        <v>11030</v>
      </c>
      <c r="U45" s="433" t="n">
        <v>12208</v>
      </c>
      <c r="V45" s="434" t="n">
        <v>1443</v>
      </c>
      <c r="W45" s="433" t="n">
        <v>1785</v>
      </c>
      <c r="X45" s="434" t="n">
        <f aca="false">SUM(T45:W45)</f>
        <v>26466</v>
      </c>
      <c r="Y45" s="437" t="n">
        <f aca="false">IF(ISERROR(R45/X45-1),"         /0",IF(R45/X45&gt;5,"  *  ",(R45/X45-1)))</f>
        <v>0.531436560114864</v>
      </c>
    </row>
    <row r="46" s="454" customFormat="true" ht="19.25" hidden="false" customHeight="true" outlineLevel="0" collapsed="false">
      <c r="A46" s="431" t="s">
        <v>155</v>
      </c>
      <c r="B46" s="432" t="n">
        <v>10534</v>
      </c>
      <c r="C46" s="433" t="n">
        <v>9845</v>
      </c>
      <c r="D46" s="434"/>
      <c r="E46" s="433"/>
      <c r="F46" s="434" t="n">
        <f aca="false">SUM(B46:E46)</f>
        <v>20379</v>
      </c>
      <c r="G46" s="435" t="n">
        <f aca="false">F46/$F$9</f>
        <v>0.0313490763259787</v>
      </c>
      <c r="H46" s="432" t="n">
        <v>15101</v>
      </c>
      <c r="I46" s="433" t="n">
        <v>12522</v>
      </c>
      <c r="J46" s="434"/>
      <c r="K46" s="433"/>
      <c r="L46" s="434" t="n">
        <f aca="false">SUM(H46:K46)</f>
        <v>27623</v>
      </c>
      <c r="M46" s="436" t="n">
        <f aca="false">IF(ISERROR(F46/L46-1),"         /0",(F46/L46-1))</f>
        <v>-0.262245230423922</v>
      </c>
      <c r="N46" s="432" t="n">
        <v>10534</v>
      </c>
      <c r="O46" s="433" t="n">
        <v>9845</v>
      </c>
      <c r="P46" s="434"/>
      <c r="Q46" s="433"/>
      <c r="R46" s="434" t="n">
        <f aca="false">SUM(N46:Q46)</f>
        <v>20379</v>
      </c>
      <c r="S46" s="435" t="n">
        <f aca="false">R46/$R$9</f>
        <v>0.0313490763259787</v>
      </c>
      <c r="T46" s="453" t="n">
        <v>15101</v>
      </c>
      <c r="U46" s="433" t="n">
        <v>12522</v>
      </c>
      <c r="V46" s="434"/>
      <c r="W46" s="433"/>
      <c r="X46" s="434" t="n">
        <f aca="false">SUM(T46:W46)</f>
        <v>27623</v>
      </c>
      <c r="Y46" s="437" t="n">
        <f aca="false">IF(ISERROR(R46/X46-1),"         /0",IF(R46/X46&gt;5,"  *  ",(R46/X46-1)))</f>
        <v>-0.262245230423922</v>
      </c>
    </row>
    <row r="47" s="454" customFormat="true" ht="19.25" hidden="false" customHeight="true" outlineLevel="0" collapsed="false">
      <c r="A47" s="431" t="s">
        <v>156</v>
      </c>
      <c r="B47" s="432" t="n">
        <v>5957</v>
      </c>
      <c r="C47" s="433" t="n">
        <v>4981</v>
      </c>
      <c r="D47" s="434" t="n">
        <v>595</v>
      </c>
      <c r="E47" s="433" t="n">
        <v>604</v>
      </c>
      <c r="F47" s="434" t="n">
        <f aca="false">SUM(B47:E47)</f>
        <v>12137</v>
      </c>
      <c r="G47" s="435" t="n">
        <f aca="false">F47/$F$9</f>
        <v>0.0186703832066541</v>
      </c>
      <c r="H47" s="432" t="n">
        <v>2184</v>
      </c>
      <c r="I47" s="433" t="n">
        <v>1922</v>
      </c>
      <c r="J47" s="434" t="n">
        <v>669</v>
      </c>
      <c r="K47" s="433" t="n">
        <v>725</v>
      </c>
      <c r="L47" s="434" t="n">
        <f aca="false">SUM(H47:K47)</f>
        <v>5500</v>
      </c>
      <c r="M47" s="436" t="n">
        <f aca="false">IF(ISERROR(F47/L47-1),"         /0",(F47/L47-1))</f>
        <v>1.20672727272727</v>
      </c>
      <c r="N47" s="432" t="n">
        <v>5957</v>
      </c>
      <c r="O47" s="433" t="n">
        <v>4981</v>
      </c>
      <c r="P47" s="434" t="n">
        <v>595</v>
      </c>
      <c r="Q47" s="433" t="n">
        <v>604</v>
      </c>
      <c r="R47" s="434" t="n">
        <f aca="false">SUM(N47:Q47)</f>
        <v>12137</v>
      </c>
      <c r="S47" s="435" t="n">
        <f aca="false">R47/$R$9</f>
        <v>0.0186703832066541</v>
      </c>
      <c r="T47" s="453" t="n">
        <v>2184</v>
      </c>
      <c r="U47" s="433" t="n">
        <v>1922</v>
      </c>
      <c r="V47" s="434" t="n">
        <v>669</v>
      </c>
      <c r="W47" s="433" t="n">
        <v>725</v>
      </c>
      <c r="X47" s="434" t="n">
        <f aca="false">SUM(T47:W47)</f>
        <v>5500</v>
      </c>
      <c r="Y47" s="437" t="n">
        <f aca="false">IF(ISERROR(R47/X47-1),"         /0",IF(R47/X47&gt;5,"  *  ",(R47/X47-1)))</f>
        <v>1.20672727272727</v>
      </c>
    </row>
    <row r="48" s="454" customFormat="true" ht="19.25" hidden="false" customHeight="true" outlineLevel="0" collapsed="false">
      <c r="A48" s="431" t="s">
        <v>153</v>
      </c>
      <c r="B48" s="432" t="n">
        <v>2708</v>
      </c>
      <c r="C48" s="433" t="n">
        <v>2713</v>
      </c>
      <c r="D48" s="434"/>
      <c r="E48" s="433"/>
      <c r="F48" s="434" t="n">
        <f aca="false">SUM(B48:E48)</f>
        <v>5421</v>
      </c>
      <c r="G48" s="435" t="n">
        <f aca="false">F48/$F$9</f>
        <v>0.00833914042706367</v>
      </c>
      <c r="H48" s="432"/>
      <c r="I48" s="433"/>
      <c r="J48" s="434"/>
      <c r="K48" s="433"/>
      <c r="L48" s="434" t="n">
        <f aca="false">SUM(H48:K48)</f>
        <v>0</v>
      </c>
      <c r="M48" s="436" t="str">
        <f aca="false">IF(ISERROR(F48/L48-1),"         /0",(F48/L48-1))</f>
        <v>         /0</v>
      </c>
      <c r="N48" s="432" t="n">
        <v>2708</v>
      </c>
      <c r="O48" s="433" t="n">
        <v>2713</v>
      </c>
      <c r="P48" s="434"/>
      <c r="Q48" s="433"/>
      <c r="R48" s="434" t="n">
        <f aca="false">SUM(N48:Q48)</f>
        <v>5421</v>
      </c>
      <c r="S48" s="435" t="n">
        <f aca="false">R48/$R$9</f>
        <v>0.00833914042706367</v>
      </c>
      <c r="T48" s="453"/>
      <c r="U48" s="433"/>
      <c r="V48" s="434"/>
      <c r="W48" s="433"/>
      <c r="X48" s="434" t="n">
        <f aca="false">SUM(T48:W48)</f>
        <v>0</v>
      </c>
      <c r="Y48" s="437" t="str">
        <f aca="false">IF(ISERROR(R48/X48-1),"         /0",IF(R48/X48&gt;5,"  *  ",(R48/X48-1)))</f>
        <v>         /0</v>
      </c>
    </row>
    <row r="49" s="454" customFormat="true" ht="19.25" hidden="false" customHeight="true" outlineLevel="0" collapsed="false">
      <c r="A49" s="431" t="s">
        <v>123</v>
      </c>
      <c r="B49" s="432" t="n">
        <v>808</v>
      </c>
      <c r="C49" s="433" t="n">
        <v>589</v>
      </c>
      <c r="D49" s="434" t="n">
        <v>236</v>
      </c>
      <c r="E49" s="433" t="n">
        <v>164</v>
      </c>
      <c r="F49" s="434" t="n">
        <f aca="false">SUM(B49:E49)</f>
        <v>1797</v>
      </c>
      <c r="G49" s="435" t="n">
        <f aca="false">F49/$F$9</f>
        <v>0.00276433044593865</v>
      </c>
      <c r="H49" s="432" t="n">
        <v>10722</v>
      </c>
      <c r="I49" s="433" t="n">
        <v>7871</v>
      </c>
      <c r="J49" s="434" t="n">
        <v>202</v>
      </c>
      <c r="K49" s="433" t="n">
        <v>217</v>
      </c>
      <c r="L49" s="434" t="n">
        <f aca="false">SUM(H49:K49)</f>
        <v>19012</v>
      </c>
      <c r="M49" s="436" t="n">
        <f aca="false">IF(ISERROR(F49/L49-1),"         /0",(F49/L49-1))</f>
        <v>-0.905480749000631</v>
      </c>
      <c r="N49" s="432" t="n">
        <v>808</v>
      </c>
      <c r="O49" s="433" t="n">
        <v>589</v>
      </c>
      <c r="P49" s="434" t="n">
        <v>236</v>
      </c>
      <c r="Q49" s="433" t="n">
        <v>164</v>
      </c>
      <c r="R49" s="434" t="n">
        <f aca="false">SUM(N49:Q49)</f>
        <v>1797</v>
      </c>
      <c r="S49" s="435" t="n">
        <f aca="false">R49/$R$9</f>
        <v>0.00276433044593865</v>
      </c>
      <c r="T49" s="453" t="n">
        <v>10722</v>
      </c>
      <c r="U49" s="433" t="n">
        <v>7871</v>
      </c>
      <c r="V49" s="434" t="n">
        <v>202</v>
      </c>
      <c r="W49" s="433" t="n">
        <v>217</v>
      </c>
      <c r="X49" s="434" t="n">
        <f aca="false">SUM(T49:W49)</f>
        <v>19012</v>
      </c>
      <c r="Y49" s="437" t="n">
        <f aca="false">IF(ISERROR(R49/X49-1),"         /0",IF(R49/X49&gt;5,"  *  ",(R49/X49-1)))</f>
        <v>-0.905480749000631</v>
      </c>
    </row>
    <row r="50" s="478" customFormat="true" ht="19.25" hidden="false" customHeight="true" outlineLevel="0" collapsed="false">
      <c r="A50" s="471" t="s">
        <v>290</v>
      </c>
      <c r="B50" s="472" t="n">
        <f aca="false">SUM(B51:B58)</f>
        <v>6650</v>
      </c>
      <c r="C50" s="473" t="n">
        <f aca="false">SUM(C51:C58)</f>
        <v>6425</v>
      </c>
      <c r="D50" s="474" t="n">
        <f aca="false">SUM(D51:D58)</f>
        <v>470</v>
      </c>
      <c r="E50" s="473" t="n">
        <f aca="false">SUM(E51:E58)</f>
        <v>425</v>
      </c>
      <c r="F50" s="474" t="n">
        <f aca="false">SUM(B50:E50)</f>
        <v>13970</v>
      </c>
      <c r="G50" s="475" t="n">
        <f aca="false">F50/$F$9</f>
        <v>0.02149009255969</v>
      </c>
      <c r="H50" s="472" t="n">
        <f aca="false">SUM(H51:H58)</f>
        <v>6803</v>
      </c>
      <c r="I50" s="473" t="n">
        <f aca="false">SUM(I51:I58)</f>
        <v>6346</v>
      </c>
      <c r="J50" s="474" t="n">
        <f aca="false">SUM(J51:J58)</f>
        <v>596</v>
      </c>
      <c r="K50" s="473" t="n">
        <f aca="false">SUM(K51:K58)</f>
        <v>567</v>
      </c>
      <c r="L50" s="474" t="n">
        <f aca="false">SUM(H50:K50)</f>
        <v>14312</v>
      </c>
      <c r="M50" s="476" t="n">
        <f aca="false">IF(ISERROR(F50/L50-1),"         /0",(F50/L50-1))</f>
        <v>-0.0238960313024036</v>
      </c>
      <c r="N50" s="472" t="n">
        <f aca="false">SUM(N51:N58)</f>
        <v>6650</v>
      </c>
      <c r="O50" s="473" t="n">
        <f aca="false">SUM(O51:O58)</f>
        <v>6425</v>
      </c>
      <c r="P50" s="474" t="n">
        <f aca="false">SUM(P51:P58)</f>
        <v>470</v>
      </c>
      <c r="Q50" s="473" t="n">
        <f aca="false">SUM(Q51:Q58)</f>
        <v>425</v>
      </c>
      <c r="R50" s="474" t="n">
        <f aca="false">SUM(N50:Q50)</f>
        <v>13970</v>
      </c>
      <c r="S50" s="475" t="n">
        <f aca="false">R50/$R$9</f>
        <v>0.02149009255969</v>
      </c>
      <c r="T50" s="472" t="n">
        <f aca="false">SUM(T51:T58)</f>
        <v>6803</v>
      </c>
      <c r="U50" s="473" t="n">
        <f aca="false">SUM(U51:U58)</f>
        <v>6346</v>
      </c>
      <c r="V50" s="474" t="n">
        <f aca="false">SUM(V51:V58)</f>
        <v>596</v>
      </c>
      <c r="W50" s="473" t="n">
        <f aca="false">SUM(W51:W58)</f>
        <v>567</v>
      </c>
      <c r="X50" s="474" t="n">
        <f aca="false">SUM(T50:W50)</f>
        <v>14312</v>
      </c>
      <c r="Y50" s="477" t="n">
        <f aca="false">IF(ISERROR(R50/X50-1),"         /0",IF(R50/X50&gt;5,"  *  ",(R50/X50-1)))</f>
        <v>-0.0238960313024036</v>
      </c>
    </row>
    <row r="51" customFormat="false" ht="19.25" hidden="false" customHeight="true" outlineLevel="0" collapsed="false">
      <c r="A51" s="431" t="s">
        <v>96</v>
      </c>
      <c r="B51" s="432" t="n">
        <v>3702</v>
      </c>
      <c r="C51" s="433" t="n">
        <v>3560</v>
      </c>
      <c r="D51" s="434" t="n">
        <v>226</v>
      </c>
      <c r="E51" s="433" t="n">
        <v>177</v>
      </c>
      <c r="F51" s="434" t="n">
        <f aca="false">SUM(B51:E51)</f>
        <v>7665</v>
      </c>
      <c r="G51" s="435" t="n">
        <f aca="false">F51/$F$9</f>
        <v>0.0117910923027934</v>
      </c>
      <c r="H51" s="432" t="n">
        <v>2485</v>
      </c>
      <c r="I51" s="433" t="n">
        <v>1778</v>
      </c>
      <c r="J51" s="434" t="n">
        <v>232</v>
      </c>
      <c r="K51" s="433" t="n">
        <v>170</v>
      </c>
      <c r="L51" s="434" t="n">
        <f aca="false">SUM(H51:K51)</f>
        <v>4665</v>
      </c>
      <c r="M51" s="436" t="n">
        <f aca="false">IF(ISERROR(F51/L51-1),"         /0",(F51/L51-1))</f>
        <v>0.643086816720257</v>
      </c>
      <c r="N51" s="432" t="n">
        <v>3702</v>
      </c>
      <c r="O51" s="433" t="n">
        <v>3560</v>
      </c>
      <c r="P51" s="434" t="n">
        <v>226</v>
      </c>
      <c r="Q51" s="433" t="n">
        <v>177</v>
      </c>
      <c r="R51" s="434" t="n">
        <f aca="false">SUM(N51:Q51)</f>
        <v>7665</v>
      </c>
      <c r="S51" s="435" t="n">
        <f aca="false">R51/$R$9</f>
        <v>0.0117910923027934</v>
      </c>
      <c r="T51" s="453" t="n">
        <v>2485</v>
      </c>
      <c r="U51" s="433" t="n">
        <v>1778</v>
      </c>
      <c r="V51" s="434" t="n">
        <v>232</v>
      </c>
      <c r="W51" s="433" t="n">
        <v>170</v>
      </c>
      <c r="X51" s="434" t="n">
        <f aca="false">SUM(T51:W51)</f>
        <v>4665</v>
      </c>
      <c r="Y51" s="437" t="n">
        <f aca="false">IF(ISERROR(R51/X51-1),"         /0",IF(R51/X51&gt;5,"  *  ",(R51/X51-1)))</f>
        <v>0.643086816720257</v>
      </c>
    </row>
    <row r="52" customFormat="false" ht="19.25" hidden="false" customHeight="true" outlineLevel="0" collapsed="false">
      <c r="A52" s="431" t="s">
        <v>157</v>
      </c>
      <c r="B52" s="432" t="n">
        <v>810</v>
      </c>
      <c r="C52" s="433" t="n">
        <v>972</v>
      </c>
      <c r="D52" s="434" t="n">
        <v>0</v>
      </c>
      <c r="E52" s="433" t="n">
        <v>0</v>
      </c>
      <c r="F52" s="434" t="n">
        <f aca="false">SUM(B52:E52)</f>
        <v>1782</v>
      </c>
      <c r="G52" s="435" t="n">
        <f aca="false">F52/$F$9</f>
        <v>0.00274125590131479</v>
      </c>
      <c r="H52" s="432" t="n">
        <v>840</v>
      </c>
      <c r="I52" s="433" t="n">
        <v>1059</v>
      </c>
      <c r="J52" s="434" t="n">
        <v>0</v>
      </c>
      <c r="K52" s="433" t="n">
        <v>0</v>
      </c>
      <c r="L52" s="434" t="n">
        <f aca="false">SUM(H52:K52)</f>
        <v>1899</v>
      </c>
      <c r="M52" s="436" t="n">
        <f aca="false">IF(ISERROR(F52/L52-1),"         /0",(F52/L52-1))</f>
        <v>-0.0616113744075829</v>
      </c>
      <c r="N52" s="432" t="n">
        <v>810</v>
      </c>
      <c r="O52" s="433" t="n">
        <v>972</v>
      </c>
      <c r="P52" s="434" t="n">
        <v>0</v>
      </c>
      <c r="Q52" s="433" t="n">
        <v>0</v>
      </c>
      <c r="R52" s="434" t="n">
        <f aca="false">SUM(N52:Q52)</f>
        <v>1782</v>
      </c>
      <c r="S52" s="435" t="n">
        <f aca="false">R52/$R$9</f>
        <v>0.00274125590131479</v>
      </c>
      <c r="T52" s="453" t="n">
        <v>840</v>
      </c>
      <c r="U52" s="433" t="n">
        <v>1059</v>
      </c>
      <c r="V52" s="434" t="n">
        <v>0</v>
      </c>
      <c r="W52" s="433" t="n">
        <v>0</v>
      </c>
      <c r="X52" s="434" t="n">
        <f aca="false">SUM(T52:W52)</f>
        <v>1899</v>
      </c>
      <c r="Y52" s="437" t="n">
        <f aca="false">IF(ISERROR(R52/X52-1),"         /0",IF(R52/X52&gt;5,"  *  ",(R52/X52-1)))</f>
        <v>-0.0616113744075829</v>
      </c>
    </row>
    <row r="53" customFormat="false" ht="19.25" hidden="false" customHeight="true" outlineLevel="0" collapsed="false">
      <c r="A53" s="431" t="s">
        <v>158</v>
      </c>
      <c r="B53" s="432" t="n">
        <v>797</v>
      </c>
      <c r="C53" s="433" t="n">
        <v>633</v>
      </c>
      <c r="D53" s="434"/>
      <c r="E53" s="433"/>
      <c r="F53" s="434" t="n">
        <f aca="false">SUM(B53:E53)</f>
        <v>1430</v>
      </c>
      <c r="G53" s="435" t="n">
        <f aca="false">F53/$F$9</f>
        <v>0.0021997732541415</v>
      </c>
      <c r="H53" s="432" t="n">
        <v>612</v>
      </c>
      <c r="I53" s="433" t="n">
        <v>426</v>
      </c>
      <c r="J53" s="434"/>
      <c r="K53" s="433"/>
      <c r="L53" s="434" t="n">
        <f aca="false">SUM(H53:K53)</f>
        <v>1038</v>
      </c>
      <c r="M53" s="436" t="n">
        <f aca="false">IF(ISERROR(F53/L53-1),"         /0",(F53/L53-1))</f>
        <v>0.377649325626204</v>
      </c>
      <c r="N53" s="432" t="n">
        <v>797</v>
      </c>
      <c r="O53" s="433" t="n">
        <v>633</v>
      </c>
      <c r="P53" s="434"/>
      <c r="Q53" s="433"/>
      <c r="R53" s="434" t="n">
        <f aca="false">SUM(N53:Q53)</f>
        <v>1430</v>
      </c>
      <c r="S53" s="435" t="n">
        <f aca="false">R53/$R$9</f>
        <v>0.0021997732541415</v>
      </c>
      <c r="T53" s="453" t="n">
        <v>612</v>
      </c>
      <c r="U53" s="433" t="n">
        <v>426</v>
      </c>
      <c r="V53" s="434"/>
      <c r="W53" s="433"/>
      <c r="X53" s="434" t="n">
        <f aca="false">SUM(T53:W53)</f>
        <v>1038</v>
      </c>
      <c r="Y53" s="437" t="n">
        <f aca="false">IF(ISERROR(R53/X53-1),"         /0",IF(R53/X53&gt;5,"  *  ",(R53/X53-1)))</f>
        <v>0.377649325626204</v>
      </c>
    </row>
    <row r="54" customFormat="false" ht="19.25" hidden="false" customHeight="true" outlineLevel="0" collapsed="false">
      <c r="A54" s="431" t="s">
        <v>155</v>
      </c>
      <c r="B54" s="432" t="n">
        <v>800</v>
      </c>
      <c r="C54" s="433" t="n">
        <v>551</v>
      </c>
      <c r="D54" s="434"/>
      <c r="E54" s="433"/>
      <c r="F54" s="434" t="n">
        <f aca="false">SUM(B54:E54)</f>
        <v>1351</v>
      </c>
      <c r="G54" s="435" t="n">
        <f aca="false">F54/$F$9</f>
        <v>0.00207824731912249</v>
      </c>
      <c r="H54" s="432" t="n">
        <v>1060</v>
      </c>
      <c r="I54" s="433" t="n">
        <v>1377</v>
      </c>
      <c r="J54" s="434"/>
      <c r="K54" s="433"/>
      <c r="L54" s="434" t="n">
        <f aca="false">SUM(H54:K54)</f>
        <v>2437</v>
      </c>
      <c r="M54" s="436" t="n">
        <f aca="false">IF(ISERROR(F54/L54-1),"         /0",(F54/L54-1))</f>
        <v>-0.445629872794419</v>
      </c>
      <c r="N54" s="432" t="n">
        <v>800</v>
      </c>
      <c r="O54" s="433" t="n">
        <v>551</v>
      </c>
      <c r="P54" s="434"/>
      <c r="Q54" s="433"/>
      <c r="R54" s="434" t="n">
        <f aca="false">SUM(N54:Q54)</f>
        <v>1351</v>
      </c>
      <c r="S54" s="435" t="n">
        <f aca="false">R54/$R$9</f>
        <v>0.00207824731912249</v>
      </c>
      <c r="T54" s="453" t="n">
        <v>1060</v>
      </c>
      <c r="U54" s="433" t="n">
        <v>1377</v>
      </c>
      <c r="V54" s="434"/>
      <c r="W54" s="433"/>
      <c r="X54" s="434" t="n">
        <f aca="false">SUM(T54:W54)</f>
        <v>2437</v>
      </c>
      <c r="Y54" s="437" t="n">
        <f aca="false">IF(ISERROR(R54/X54-1),"         /0",IF(R54/X54&gt;5,"  *  ",(R54/X54-1)))</f>
        <v>-0.445629872794419</v>
      </c>
    </row>
    <row r="55" customFormat="false" ht="19.25" hidden="false" customHeight="true" outlineLevel="0" collapsed="false">
      <c r="A55" s="431" t="s">
        <v>98</v>
      </c>
      <c r="B55" s="432" t="n">
        <v>413</v>
      </c>
      <c r="C55" s="433" t="n">
        <v>473</v>
      </c>
      <c r="D55" s="434"/>
      <c r="E55" s="433"/>
      <c r="F55" s="434" t="n">
        <f aca="false">SUM(B55:E55)</f>
        <v>886</v>
      </c>
      <c r="G55" s="435" t="n">
        <f aca="false">F55/$F$9</f>
        <v>0.00136293643578277</v>
      </c>
      <c r="H55" s="432"/>
      <c r="I55" s="433"/>
      <c r="J55" s="434" t="n">
        <v>94</v>
      </c>
      <c r="K55" s="433" t="n">
        <v>182</v>
      </c>
      <c r="L55" s="434" t="n">
        <f aca="false">SUM(H55:K55)</f>
        <v>276</v>
      </c>
      <c r="M55" s="436" t="n">
        <f aca="false">IF(ISERROR(F55/L55-1),"         /0",(F55/L55-1))</f>
        <v>2.21014492753623</v>
      </c>
      <c r="N55" s="432" t="n">
        <v>413</v>
      </c>
      <c r="O55" s="433" t="n">
        <v>473</v>
      </c>
      <c r="P55" s="434"/>
      <c r="Q55" s="433"/>
      <c r="R55" s="434" t="n">
        <f aca="false">SUM(N55:Q55)</f>
        <v>886</v>
      </c>
      <c r="S55" s="435" t="n">
        <f aca="false">R55/$R$9</f>
        <v>0.00136293643578277</v>
      </c>
      <c r="T55" s="453"/>
      <c r="U55" s="433"/>
      <c r="V55" s="434" t="n">
        <v>94</v>
      </c>
      <c r="W55" s="433" t="n">
        <v>182</v>
      </c>
      <c r="X55" s="434" t="n">
        <f aca="false">SUM(T55:W55)</f>
        <v>276</v>
      </c>
      <c r="Y55" s="437" t="n">
        <f aca="false">IF(ISERROR(R55/X55-1),"         /0",IF(R55/X55&gt;5,"  *  ",(R55/X55-1)))</f>
        <v>2.21014492753623</v>
      </c>
    </row>
    <row r="56" customFormat="false" ht="19.25" hidden="false" customHeight="true" outlineLevel="0" collapsed="false">
      <c r="A56" s="431" t="s">
        <v>160</v>
      </c>
      <c r="B56" s="432"/>
      <c r="C56" s="433"/>
      <c r="D56" s="434" t="n">
        <v>234</v>
      </c>
      <c r="E56" s="433" t="n">
        <v>192</v>
      </c>
      <c r="F56" s="434" t="n">
        <f aca="false">SUM(B56:E56)</f>
        <v>426</v>
      </c>
      <c r="G56" s="435" t="n">
        <f aca="false">F56/$F$9</f>
        <v>0.000655317067317677</v>
      </c>
      <c r="H56" s="432"/>
      <c r="I56" s="433"/>
      <c r="J56" s="434" t="n">
        <v>234</v>
      </c>
      <c r="K56" s="433" t="n">
        <v>172</v>
      </c>
      <c r="L56" s="434" t="n">
        <f aca="false">SUM(H56:K56)</f>
        <v>406</v>
      </c>
      <c r="M56" s="436" t="n">
        <f aca="false">IF(ISERROR(F56/L56-1),"         /0",(F56/L56-1))</f>
        <v>0.0492610837438423</v>
      </c>
      <c r="N56" s="432"/>
      <c r="O56" s="433"/>
      <c r="P56" s="434" t="n">
        <v>234</v>
      </c>
      <c r="Q56" s="433" t="n">
        <v>192</v>
      </c>
      <c r="R56" s="434" t="n">
        <f aca="false">SUM(N56:Q56)</f>
        <v>426</v>
      </c>
      <c r="S56" s="435" t="n">
        <f aca="false">R56/$R$9</f>
        <v>0.000655317067317677</v>
      </c>
      <c r="T56" s="453"/>
      <c r="U56" s="433"/>
      <c r="V56" s="434" t="n">
        <v>234</v>
      </c>
      <c r="W56" s="433" t="n">
        <v>172</v>
      </c>
      <c r="X56" s="434" t="n">
        <f aca="false">SUM(T56:W56)</f>
        <v>406</v>
      </c>
      <c r="Y56" s="437" t="n">
        <f aca="false">IF(ISERROR(R56/X56-1),"         /0",IF(R56/X56&gt;5,"  *  ",(R56/X56-1)))</f>
        <v>0.0492610837438423</v>
      </c>
    </row>
    <row r="57" customFormat="false" ht="19.25" hidden="false" customHeight="true" outlineLevel="0" collapsed="false">
      <c r="A57" s="431" t="s">
        <v>156</v>
      </c>
      <c r="B57" s="432" t="n">
        <v>107</v>
      </c>
      <c r="C57" s="433" t="n">
        <v>236</v>
      </c>
      <c r="D57" s="434"/>
      <c r="E57" s="433"/>
      <c r="F57" s="434" t="n">
        <f aca="false">SUM(B57:E57)</f>
        <v>343</v>
      </c>
      <c r="G57" s="435" t="n">
        <f aca="false">F57/$F$9</f>
        <v>0.000527637920398974</v>
      </c>
      <c r="H57" s="432" t="n">
        <v>21</v>
      </c>
      <c r="I57" s="433" t="n">
        <v>41</v>
      </c>
      <c r="J57" s="434"/>
      <c r="K57" s="433"/>
      <c r="L57" s="434" t="n">
        <f aca="false">SUM(H57:K57)</f>
        <v>62</v>
      </c>
      <c r="M57" s="436" t="n">
        <f aca="false">IF(ISERROR(F57/L57-1),"         /0",(F57/L57-1))</f>
        <v>4.53225806451613</v>
      </c>
      <c r="N57" s="432" t="n">
        <v>107</v>
      </c>
      <c r="O57" s="433" t="n">
        <v>236</v>
      </c>
      <c r="P57" s="434"/>
      <c r="Q57" s="433"/>
      <c r="R57" s="434" t="n">
        <f aca="false">SUM(N57:Q57)</f>
        <v>343</v>
      </c>
      <c r="S57" s="435" t="n">
        <f aca="false">R57/$R$9</f>
        <v>0.000527637920398974</v>
      </c>
      <c r="T57" s="453" t="n">
        <v>21</v>
      </c>
      <c r="U57" s="433" t="n">
        <v>41</v>
      </c>
      <c r="V57" s="434"/>
      <c r="W57" s="433"/>
      <c r="X57" s="434" t="n">
        <f aca="false">SUM(T57:W57)</f>
        <v>62</v>
      </c>
      <c r="Y57" s="437" t="str">
        <f aca="false">IF(ISERROR(R57/X57-1),"         /0",IF(R57/X57&gt;5,"  *  ",(R57/X57-1)))</f>
        <v>  *  </v>
      </c>
    </row>
    <row r="58" customFormat="false" ht="19.25" hidden="false" customHeight="true" outlineLevel="0" collapsed="false">
      <c r="A58" s="431" t="s">
        <v>123</v>
      </c>
      <c r="B58" s="432" t="n">
        <v>21</v>
      </c>
      <c r="C58" s="433" t="n">
        <v>0</v>
      </c>
      <c r="D58" s="434" t="n">
        <v>10</v>
      </c>
      <c r="E58" s="433" t="n">
        <v>56</v>
      </c>
      <c r="F58" s="434" t="n">
        <f aca="false">SUM(B58:E58)</f>
        <v>87</v>
      </c>
      <c r="G58" s="435" t="n">
        <f aca="false">F58/$F$9</f>
        <v>0.000133832358818399</v>
      </c>
      <c r="H58" s="432" t="n">
        <v>1785</v>
      </c>
      <c r="I58" s="433" t="n">
        <v>1665</v>
      </c>
      <c r="J58" s="434" t="n">
        <v>36</v>
      </c>
      <c r="K58" s="433" t="n">
        <v>43</v>
      </c>
      <c r="L58" s="434" t="n">
        <f aca="false">SUM(H58:K58)</f>
        <v>3529</v>
      </c>
      <c r="M58" s="436" t="n">
        <f aca="false">IF(ISERROR(F58/L58-1),"         /0",(F58/L58-1))</f>
        <v>-0.975347123831114</v>
      </c>
      <c r="N58" s="432" t="n">
        <v>21</v>
      </c>
      <c r="O58" s="433" t="n">
        <v>0</v>
      </c>
      <c r="P58" s="434" t="n">
        <v>10</v>
      </c>
      <c r="Q58" s="433" t="n">
        <v>56</v>
      </c>
      <c r="R58" s="434" t="n">
        <f aca="false">SUM(N58:Q58)</f>
        <v>87</v>
      </c>
      <c r="S58" s="435" t="n">
        <f aca="false">R58/$R$9</f>
        <v>0.000133832358818399</v>
      </c>
      <c r="T58" s="453" t="n">
        <v>1785</v>
      </c>
      <c r="U58" s="433" t="n">
        <v>1665</v>
      </c>
      <c r="V58" s="434" t="n">
        <v>36</v>
      </c>
      <c r="W58" s="433" t="n">
        <v>43</v>
      </c>
      <c r="X58" s="434" t="n">
        <f aca="false">SUM(T58:W58)</f>
        <v>3529</v>
      </c>
      <c r="Y58" s="437" t="n">
        <f aca="false">IF(ISERROR(R58/X58-1),"         /0",IF(R58/X58&gt;5,"  *  ",(R58/X58-1)))</f>
        <v>-0.975347123831114</v>
      </c>
    </row>
    <row r="59" s="454" customFormat="true" ht="19.25" hidden="false" customHeight="true" outlineLevel="0" collapsed="false">
      <c r="A59" s="479" t="s">
        <v>297</v>
      </c>
      <c r="B59" s="480" t="n">
        <v>1631</v>
      </c>
      <c r="C59" s="481" t="n">
        <v>367</v>
      </c>
      <c r="D59" s="482" t="n">
        <v>0</v>
      </c>
      <c r="E59" s="481" t="n">
        <v>0</v>
      </c>
      <c r="F59" s="482" t="n">
        <f aca="false">SUM(B59:E59)</f>
        <v>1998</v>
      </c>
      <c r="G59" s="483" t="n">
        <f aca="false">F59/$F$9</f>
        <v>0.0030735293438984</v>
      </c>
      <c r="H59" s="480" t="n">
        <v>2122</v>
      </c>
      <c r="I59" s="481" t="n">
        <v>431</v>
      </c>
      <c r="J59" s="482" t="n">
        <v>0</v>
      </c>
      <c r="K59" s="481" t="n">
        <v>0</v>
      </c>
      <c r="L59" s="482" t="n">
        <f aca="false">SUM(H59:K59)</f>
        <v>2553</v>
      </c>
      <c r="M59" s="484" t="n">
        <f aca="false">IF(ISERROR(F59/L59-1),"         /0",(F59/L59-1))</f>
        <v>-0.217391304347826</v>
      </c>
      <c r="N59" s="480" t="n">
        <v>1631</v>
      </c>
      <c r="O59" s="481" t="n">
        <v>367</v>
      </c>
      <c r="P59" s="482" t="n">
        <v>0</v>
      </c>
      <c r="Q59" s="481" t="n">
        <v>0</v>
      </c>
      <c r="R59" s="482" t="n">
        <f aca="false">SUM(N59:Q59)</f>
        <v>1998</v>
      </c>
      <c r="S59" s="483" t="n">
        <f aca="false">R59/$R$9</f>
        <v>0.0030735293438984</v>
      </c>
      <c r="T59" s="480" t="n">
        <v>2122</v>
      </c>
      <c r="U59" s="481" t="n">
        <v>431</v>
      </c>
      <c r="V59" s="482" t="n">
        <v>0</v>
      </c>
      <c r="W59" s="481" t="n">
        <v>0</v>
      </c>
      <c r="X59" s="482" t="n">
        <f aca="false">SUM(T59:W59)</f>
        <v>2553</v>
      </c>
      <c r="Y59" s="485" t="n">
        <f aca="false">IF(ISERROR(R59/X59-1),"         /0",IF(R59/X59&gt;5,"  *  ",(R59/X59-1)))</f>
        <v>-0.217391304347826</v>
      </c>
    </row>
    <row r="60" customFormat="false" ht="15.55" hidden="false" customHeight="false" outlineLevel="0" collapsed="false">
      <c r="A60" s="281" t="s">
        <v>161</v>
      </c>
    </row>
    <row r="61" customFormat="false" ht="14.85" hidden="false" customHeight="false" outlineLevel="0" collapsed="false">
      <c r="A61" s="281" t="s">
        <v>29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 M5:M8 Y5:Y8">
    <cfRule type="cellIs" priority="2" operator="lessThan" aboveAverage="0" equalAverage="0" bottom="0" percent="0" rank="0" text="" dxfId="38">
      <formula>0</formula>
    </cfRule>
  </conditionalFormatting>
  <conditionalFormatting sqref="Y9:Y59 M9:M59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51" activeCellId="0" sqref="A51:A5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2" width="18.12"/>
    <col collapsed="false" customWidth="true" hidden="false" outlineLevel="0" max="2" min="2" style="282" width="8.24"/>
    <col collapsed="false" customWidth="true" hidden="false" outlineLevel="0" max="3" min="3" style="282" width="9.74"/>
    <col collapsed="false" customWidth="false" hidden="false" outlineLevel="0" max="4" min="4" style="282" width="7.99"/>
    <col collapsed="false" customWidth="true" hidden="false" outlineLevel="0" max="5" min="5" style="282" width="9.12"/>
    <col collapsed="false" customWidth="true" hidden="false" outlineLevel="0" max="6" min="6" style="282" width="8.12"/>
    <col collapsed="false" customWidth="false" hidden="false" outlineLevel="0" max="7" min="7" style="282" width="7.99"/>
    <col collapsed="false" customWidth="true" hidden="false" outlineLevel="0" max="8" min="8" style="282" width="8.24"/>
    <col collapsed="false" customWidth="true" hidden="false" outlineLevel="0" max="9" min="9" style="282" width="9.74"/>
    <col collapsed="false" customWidth="true" hidden="false" outlineLevel="0" max="10" min="10" style="282" width="7.87"/>
    <col collapsed="false" customWidth="true" hidden="false" outlineLevel="0" max="11" min="11" style="282" width="8.99"/>
    <col collapsed="false" customWidth="true" hidden="false" outlineLevel="0" max="12" min="12" style="282" width="8.37"/>
    <col collapsed="false" customWidth="true" hidden="false" outlineLevel="0" max="13" min="13" style="282" width="8.49"/>
    <col collapsed="false" customWidth="true" hidden="false" outlineLevel="0" max="14" min="14" style="282" width="7.61"/>
    <col collapsed="false" customWidth="true" hidden="false" outlineLevel="0" max="15" min="15" style="282" width="9.37"/>
    <col collapsed="false" customWidth="false" hidden="false" outlineLevel="0" max="16" min="16" style="282" width="7.99"/>
    <col collapsed="false" customWidth="true" hidden="false" outlineLevel="0" max="17" min="17" style="282" width="9.24"/>
    <col collapsed="false" customWidth="true" hidden="false" outlineLevel="0" max="18" min="18" style="282" width="9.12"/>
    <col collapsed="false" customWidth="true" hidden="false" outlineLevel="0" max="20" min="19" style="282" width="8.49"/>
    <col collapsed="false" customWidth="true" hidden="false" outlineLevel="0" max="21" min="21" style="282" width="9.49"/>
    <col collapsed="false" customWidth="true" hidden="false" outlineLevel="0" max="22" min="22" style="282" width="7.74"/>
    <col collapsed="false" customWidth="true" hidden="false" outlineLevel="0" max="23" min="23" style="282" width="8.99"/>
    <col collapsed="false" customWidth="true" hidden="false" outlineLevel="0" max="24" min="24" style="282" width="7.74"/>
    <col collapsed="false" customWidth="true" hidden="false" outlineLevel="0" max="25" min="25" style="282" width="8.61"/>
    <col collapsed="false" customWidth="false" hidden="false" outlineLevel="0" max="257" min="26" style="282" width="7.99"/>
  </cols>
  <sheetData>
    <row r="1" customFormat="false" ht="19.1" hidden="false" customHeight="false" outlineLevel="0" collapsed="false">
      <c r="X1" s="283" t="s">
        <v>40</v>
      </c>
      <c r="Y1" s="283"/>
    </row>
    <row r="2" customFormat="false" ht="5.3" hidden="false" customHeight="true" outlineLevel="0" collapsed="false"/>
    <row r="3" customFormat="false" ht="24.7" hidden="false" customHeight="true" outlineLevel="0" collapsed="false">
      <c r="A3" s="400" t="s">
        <v>327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" hidden="false" customHeight="true" outlineLevel="0" collapsed="false">
      <c r="A4" s="285" t="s">
        <v>133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</row>
    <row r="5" s="403" customFormat="true" ht="15.9" hidden="false" customHeight="true" outlineLevel="0" collapsed="false">
      <c r="A5" s="487" t="s">
        <v>238</v>
      </c>
      <c r="B5" s="401" t="s">
        <v>88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2" t="s">
        <v>89</v>
      </c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</row>
    <row r="6" s="302" customFormat="true" ht="26.3" hidden="false" customHeight="true" outlineLevel="0" collapsed="false">
      <c r="A6" s="487"/>
      <c r="B6" s="488" t="s">
        <v>90</v>
      </c>
      <c r="C6" s="488"/>
      <c r="D6" s="488"/>
      <c r="E6" s="488"/>
      <c r="F6" s="488"/>
      <c r="G6" s="405" t="s">
        <v>91</v>
      </c>
      <c r="H6" s="488" t="s">
        <v>92</v>
      </c>
      <c r="I6" s="488"/>
      <c r="J6" s="488"/>
      <c r="K6" s="488"/>
      <c r="L6" s="488"/>
      <c r="M6" s="406" t="s">
        <v>93</v>
      </c>
      <c r="N6" s="488" t="s">
        <v>135</v>
      </c>
      <c r="O6" s="488"/>
      <c r="P6" s="488"/>
      <c r="Q6" s="488"/>
      <c r="R6" s="488"/>
      <c r="S6" s="405" t="s">
        <v>91</v>
      </c>
      <c r="T6" s="488" t="s">
        <v>136</v>
      </c>
      <c r="U6" s="488"/>
      <c r="V6" s="488"/>
      <c r="W6" s="488"/>
      <c r="X6" s="488"/>
      <c r="Y6" s="407" t="s">
        <v>93</v>
      </c>
    </row>
    <row r="7" s="302" customFormat="true" ht="26.3" hidden="false" customHeight="true" outlineLevel="0" collapsed="false">
      <c r="A7" s="487"/>
      <c r="B7" s="300" t="s">
        <v>54</v>
      </c>
      <c r="C7" s="300"/>
      <c r="D7" s="296" t="s">
        <v>55</v>
      </c>
      <c r="E7" s="296"/>
      <c r="F7" s="489" t="s">
        <v>56</v>
      </c>
      <c r="G7" s="405"/>
      <c r="H7" s="300" t="s">
        <v>54</v>
      </c>
      <c r="I7" s="300"/>
      <c r="J7" s="296" t="s">
        <v>55</v>
      </c>
      <c r="K7" s="296"/>
      <c r="L7" s="489" t="s">
        <v>56</v>
      </c>
      <c r="M7" s="406"/>
      <c r="N7" s="300" t="s">
        <v>54</v>
      </c>
      <c r="O7" s="300"/>
      <c r="P7" s="296" t="s">
        <v>55</v>
      </c>
      <c r="Q7" s="296"/>
      <c r="R7" s="489" t="s">
        <v>56</v>
      </c>
      <c r="S7" s="405"/>
      <c r="T7" s="300" t="s">
        <v>54</v>
      </c>
      <c r="U7" s="300"/>
      <c r="V7" s="296" t="s">
        <v>55</v>
      </c>
      <c r="W7" s="296"/>
      <c r="X7" s="489" t="s">
        <v>56</v>
      </c>
      <c r="Y7" s="407"/>
    </row>
    <row r="8" s="414" customFormat="true" ht="28.95" hidden="false" customHeight="false" outlineLevel="0" collapsed="false">
      <c r="A8" s="487"/>
      <c r="B8" s="411" t="s">
        <v>82</v>
      </c>
      <c r="C8" s="412" t="s">
        <v>83</v>
      </c>
      <c r="D8" s="413" t="s">
        <v>82</v>
      </c>
      <c r="E8" s="412" t="s">
        <v>83</v>
      </c>
      <c r="F8" s="489"/>
      <c r="G8" s="405"/>
      <c r="H8" s="411" t="s">
        <v>82</v>
      </c>
      <c r="I8" s="412" t="s">
        <v>83</v>
      </c>
      <c r="J8" s="413" t="s">
        <v>82</v>
      </c>
      <c r="K8" s="412" t="s">
        <v>83</v>
      </c>
      <c r="L8" s="489"/>
      <c r="M8" s="406"/>
      <c r="N8" s="411" t="s">
        <v>82</v>
      </c>
      <c r="O8" s="412" t="s">
        <v>83</v>
      </c>
      <c r="P8" s="413" t="s">
        <v>82</v>
      </c>
      <c r="Q8" s="412" t="s">
        <v>83</v>
      </c>
      <c r="R8" s="489"/>
      <c r="S8" s="405"/>
      <c r="T8" s="411" t="s">
        <v>82</v>
      </c>
      <c r="U8" s="412" t="s">
        <v>83</v>
      </c>
      <c r="V8" s="413" t="s">
        <v>82</v>
      </c>
      <c r="W8" s="412" t="s">
        <v>83</v>
      </c>
      <c r="X8" s="489"/>
      <c r="Y8" s="407"/>
    </row>
    <row r="9" s="422" customFormat="true" ht="18" hidden="false" customHeight="true" outlineLevel="0" collapsed="false">
      <c r="A9" s="490" t="s">
        <v>52</v>
      </c>
      <c r="B9" s="491" t="n">
        <f aca="false">B10+B19+B30+B38+B45+B50</f>
        <v>23014.382</v>
      </c>
      <c r="C9" s="492" t="n">
        <f aca="false">C10+C19+C30+C38+C45+C50</f>
        <v>14748.974</v>
      </c>
      <c r="D9" s="493" t="n">
        <f aca="false">D10+D19+D30+D38+D45+D50</f>
        <v>4359.539</v>
      </c>
      <c r="E9" s="492" t="n">
        <f aca="false">E10+E19+E30+E38+E45+E50</f>
        <v>2379.626</v>
      </c>
      <c r="F9" s="493" t="n">
        <f aca="false">SUM(B9:E9)</f>
        <v>44502.521</v>
      </c>
      <c r="G9" s="494" t="n">
        <f aca="false">F9/$F$9</f>
        <v>1</v>
      </c>
      <c r="H9" s="491" t="n">
        <f aca="false">H10+H19+H30+H38+H45+H50</f>
        <v>27202.813</v>
      </c>
      <c r="I9" s="492" t="n">
        <f aca="false">I10+I19+I30+I38+I45+I50</f>
        <v>14730.411</v>
      </c>
      <c r="J9" s="493" t="n">
        <f aca="false">J10+J19+J30+J38+J45+J50</f>
        <v>1365.797</v>
      </c>
      <c r="K9" s="492" t="n">
        <f aca="false">K10+K19+K30+K38+K45+K50</f>
        <v>764.295</v>
      </c>
      <c r="L9" s="493" t="n">
        <f aca="false">SUM(H9:K9)</f>
        <v>44063.316</v>
      </c>
      <c r="M9" s="495" t="n">
        <f aca="false">IF(ISERROR(F9/L9-1),"         /0",(F9/L9-1))</f>
        <v>0.0099675884583903</v>
      </c>
      <c r="N9" s="491" t="n">
        <f aca="false">N10+N19+N30+N38+N45+N50</f>
        <v>23014.382</v>
      </c>
      <c r="O9" s="492" t="n">
        <f aca="false">O10+O19+O30+O38+O45+O50</f>
        <v>14748.974</v>
      </c>
      <c r="P9" s="493" t="n">
        <f aca="false">P10+P19+P30+P38+P45+P50</f>
        <v>4359.539</v>
      </c>
      <c r="Q9" s="492" t="n">
        <f aca="false">Q10+Q19+Q30+Q38+Q45+Q50</f>
        <v>2379.626</v>
      </c>
      <c r="R9" s="493" t="n">
        <f aca="false">SUM(N9:Q9)</f>
        <v>44502.521</v>
      </c>
      <c r="S9" s="494" t="n">
        <f aca="false">R9/$R$9</f>
        <v>1</v>
      </c>
      <c r="T9" s="491" t="n">
        <f aca="false">T10+T19+T30+T38+T45+T50</f>
        <v>27202.813</v>
      </c>
      <c r="U9" s="492" t="n">
        <f aca="false">U10+U19+U30+U38+U45+U50</f>
        <v>14730.411</v>
      </c>
      <c r="V9" s="493" t="n">
        <f aca="false">V10+V19+V30+V38+V45+V50</f>
        <v>1365.797</v>
      </c>
      <c r="W9" s="492" t="n">
        <f aca="false">W10+W19+W30+W38+W45+W50</f>
        <v>764.295</v>
      </c>
      <c r="X9" s="493" t="n">
        <f aca="false">SUM(T9:W9)</f>
        <v>44063.316</v>
      </c>
      <c r="Y9" s="495" t="n">
        <f aca="false">IF(ISERROR(R9/X9-1),"         /0",(R9/X9-1))</f>
        <v>0.0099675884583903</v>
      </c>
    </row>
    <row r="10" s="430" customFormat="true" ht="19.25" hidden="false" customHeight="true" outlineLevel="0" collapsed="false">
      <c r="A10" s="496" t="s">
        <v>239</v>
      </c>
      <c r="B10" s="497" t="n">
        <f aca="false">SUM(B11:B18)</f>
        <v>15178.855</v>
      </c>
      <c r="C10" s="498" t="n">
        <f aca="false">SUM(C11:C18)</f>
        <v>6947.22</v>
      </c>
      <c r="D10" s="499" t="n">
        <f aca="false">SUM(D11:D18)</f>
        <v>4114.116</v>
      </c>
      <c r="E10" s="498" t="n">
        <f aca="false">SUM(E11:E18)</f>
        <v>2039.697</v>
      </c>
      <c r="F10" s="499" t="n">
        <f aca="false">SUM(B10:E10)</f>
        <v>28279.888</v>
      </c>
      <c r="G10" s="500" t="n">
        <f aca="false">F10/$F$9</f>
        <v>0.635467100841321</v>
      </c>
      <c r="H10" s="497" t="n">
        <f aca="false">SUM(H11:H18)</f>
        <v>20162.507</v>
      </c>
      <c r="I10" s="498" t="n">
        <f aca="false">SUM(I11:I18)</f>
        <v>7772.118</v>
      </c>
      <c r="J10" s="499" t="n">
        <f aca="false">SUM(J11:J18)</f>
        <v>1176.983</v>
      </c>
      <c r="K10" s="498" t="n">
        <f aca="false">SUM(K11:K18)</f>
        <v>556.545</v>
      </c>
      <c r="L10" s="499" t="n">
        <f aca="false">SUM(H10:K10)</f>
        <v>29668.153</v>
      </c>
      <c r="M10" s="501" t="n">
        <f aca="false">IF(ISERROR(F10/L10-1),"         /0",(F10/L10-1))</f>
        <v>-0.0467931050510627</v>
      </c>
      <c r="N10" s="497" t="n">
        <f aca="false">SUM(N11:N18)</f>
        <v>15178.855</v>
      </c>
      <c r="O10" s="498" t="n">
        <f aca="false">SUM(O11:O18)</f>
        <v>6947.22</v>
      </c>
      <c r="P10" s="499" t="n">
        <f aca="false">SUM(P11:P18)</f>
        <v>4114.116</v>
      </c>
      <c r="Q10" s="498" t="n">
        <f aca="false">SUM(Q11:Q18)</f>
        <v>2039.697</v>
      </c>
      <c r="R10" s="499" t="n">
        <f aca="false">SUM(N10:Q10)</f>
        <v>28279.888</v>
      </c>
      <c r="S10" s="500" t="n">
        <f aca="false">R10/$R$9</f>
        <v>0.635467100841321</v>
      </c>
      <c r="T10" s="497" t="n">
        <f aca="false">SUM(T11:T18)</f>
        <v>20162.507</v>
      </c>
      <c r="U10" s="498" t="n">
        <f aca="false">SUM(U11:U18)</f>
        <v>7772.118</v>
      </c>
      <c r="V10" s="499" t="n">
        <f aca="false">SUM(V11:V18)</f>
        <v>1176.983</v>
      </c>
      <c r="W10" s="498" t="n">
        <f aca="false">SUM(W11:W18)</f>
        <v>556.545</v>
      </c>
      <c r="X10" s="499" t="n">
        <f aca="false">SUM(T10:W10)</f>
        <v>29668.153</v>
      </c>
      <c r="Y10" s="502" t="n">
        <f aca="false">IF(ISERROR(R10/X10-1),"         /0",IF(R10/X10&gt;5,"  *  ",(R10/X10-1)))</f>
        <v>-0.0467931050510627</v>
      </c>
    </row>
    <row r="11" customFormat="false" ht="19.25" hidden="false" customHeight="true" outlineLevel="0" collapsed="false">
      <c r="A11" s="431" t="s">
        <v>240</v>
      </c>
      <c r="B11" s="432" t="n">
        <v>10993.865</v>
      </c>
      <c r="C11" s="433" t="n">
        <v>4827.185</v>
      </c>
      <c r="D11" s="434" t="n">
        <v>3165.753</v>
      </c>
      <c r="E11" s="433" t="n">
        <v>1992.814</v>
      </c>
      <c r="F11" s="434" t="n">
        <f aca="false">SUM(B11:E11)</f>
        <v>20979.617</v>
      </c>
      <c r="G11" s="435" t="n">
        <f aca="false">F11/$F$9</f>
        <v>0.471425360374528</v>
      </c>
      <c r="H11" s="432" t="n">
        <v>15101.128</v>
      </c>
      <c r="I11" s="433" t="n">
        <v>5699.411</v>
      </c>
      <c r="J11" s="434" t="n">
        <v>734.464</v>
      </c>
      <c r="K11" s="433" t="n">
        <v>361.629</v>
      </c>
      <c r="L11" s="434" t="n">
        <f aca="false">SUM(H11:K11)</f>
        <v>21896.632</v>
      </c>
      <c r="M11" s="436" t="n">
        <f aca="false">IF(ISERROR(F11/L11-1),"         /0",(F11/L11-1))</f>
        <v>-0.041879271661505</v>
      </c>
      <c r="N11" s="432" t="n">
        <v>10993.865</v>
      </c>
      <c r="O11" s="433" t="n">
        <v>4827.185</v>
      </c>
      <c r="P11" s="434" t="n">
        <v>3165.753</v>
      </c>
      <c r="Q11" s="433" t="n">
        <v>1992.814</v>
      </c>
      <c r="R11" s="434" t="n">
        <f aca="false">SUM(N11:Q11)</f>
        <v>20979.617</v>
      </c>
      <c r="S11" s="435" t="n">
        <f aca="false">R11/$R$9</f>
        <v>0.471425360374528</v>
      </c>
      <c r="T11" s="432" t="n">
        <v>15101.128</v>
      </c>
      <c r="U11" s="433" t="n">
        <v>5699.411</v>
      </c>
      <c r="V11" s="434" t="n">
        <v>734.464</v>
      </c>
      <c r="W11" s="433" t="n">
        <v>361.629</v>
      </c>
      <c r="X11" s="434" t="n">
        <f aca="false">SUM(T11:W11)</f>
        <v>21896.632</v>
      </c>
      <c r="Y11" s="437" t="n">
        <f aca="false">IF(ISERROR(R11/X11-1),"         /0",IF(R11/X11&gt;5,"  *  ",(R11/X11-1)))</f>
        <v>-0.041879271661505</v>
      </c>
    </row>
    <row r="12" customFormat="false" ht="19.25" hidden="false" customHeight="true" outlineLevel="0" collapsed="false">
      <c r="A12" s="431" t="s">
        <v>241</v>
      </c>
      <c r="B12" s="432" t="n">
        <v>3393.887</v>
      </c>
      <c r="C12" s="433" t="n">
        <v>449.023</v>
      </c>
      <c r="D12" s="434" t="n">
        <v>948.363</v>
      </c>
      <c r="E12" s="433" t="n">
        <v>46.883</v>
      </c>
      <c r="F12" s="434" t="n">
        <f aca="false">SUM(B12:E12)</f>
        <v>4838.156</v>
      </c>
      <c r="G12" s="435" t="n">
        <f aca="false">F12/$F$9</f>
        <v>0.108716447771577</v>
      </c>
      <c r="H12" s="432" t="n">
        <v>3951.757</v>
      </c>
      <c r="I12" s="433" t="n">
        <v>569.025</v>
      </c>
      <c r="J12" s="434" t="n">
        <v>441.848</v>
      </c>
      <c r="K12" s="433" t="n">
        <v>27.261</v>
      </c>
      <c r="L12" s="434" t="n">
        <f aca="false">SUM(H12:K12)</f>
        <v>4989.891</v>
      </c>
      <c r="M12" s="436" t="n">
        <f aca="false">IF(ISERROR(F12/L12-1),"         /0",(F12/L12-1))</f>
        <v>-0.0304084798645904</v>
      </c>
      <c r="N12" s="432" t="n">
        <v>3393.887</v>
      </c>
      <c r="O12" s="433" t="n">
        <v>449.023</v>
      </c>
      <c r="P12" s="434" t="n">
        <v>948.363</v>
      </c>
      <c r="Q12" s="433" t="n">
        <v>46.883</v>
      </c>
      <c r="R12" s="434" t="n">
        <f aca="false">SUM(N12:Q12)</f>
        <v>4838.156</v>
      </c>
      <c r="S12" s="435" t="n">
        <f aca="false">R12/$R$9</f>
        <v>0.108716447771577</v>
      </c>
      <c r="T12" s="432" t="n">
        <v>3951.757</v>
      </c>
      <c r="U12" s="433" t="n">
        <v>569.025</v>
      </c>
      <c r="V12" s="434" t="n">
        <v>441.848</v>
      </c>
      <c r="W12" s="433" t="n">
        <v>27.261</v>
      </c>
      <c r="X12" s="434" t="n">
        <f aca="false">SUM(T12:W12)</f>
        <v>4989.891</v>
      </c>
      <c r="Y12" s="437" t="n">
        <f aca="false">IF(ISERROR(R12/X12-1),"         /0",IF(R12/X12&gt;5,"  *  ",(R12/X12-1)))</f>
        <v>-0.0304084798645904</v>
      </c>
    </row>
    <row r="13" customFormat="false" ht="19.25" hidden="false" customHeight="true" outlineLevel="0" collapsed="false">
      <c r="A13" s="431" t="s">
        <v>243</v>
      </c>
      <c r="B13" s="432" t="n">
        <v>35.564</v>
      </c>
      <c r="C13" s="433" t="n">
        <v>630.97</v>
      </c>
      <c r="D13" s="434" t="n">
        <v>0</v>
      </c>
      <c r="E13" s="433" t="n">
        <v>0</v>
      </c>
      <c r="F13" s="434" t="n">
        <f aca="false">SUM(B13:E13)</f>
        <v>666.534</v>
      </c>
      <c r="G13" s="435" t="n">
        <f aca="false">F13/$F$9</f>
        <v>0.0149774436374065</v>
      </c>
      <c r="H13" s="432" t="n">
        <v>32.797</v>
      </c>
      <c r="I13" s="433" t="n">
        <v>663.684</v>
      </c>
      <c r="J13" s="434"/>
      <c r="K13" s="433"/>
      <c r="L13" s="434" t="n">
        <f aca="false">SUM(H13:K13)</f>
        <v>696.481</v>
      </c>
      <c r="M13" s="436" t="n">
        <f aca="false">IF(ISERROR(F13/L13-1),"         /0",(F13/L13-1))</f>
        <v>-0.0429975835665295</v>
      </c>
      <c r="N13" s="432" t="n">
        <v>35.564</v>
      </c>
      <c r="O13" s="433" t="n">
        <v>630.97</v>
      </c>
      <c r="P13" s="434" t="n">
        <v>0</v>
      </c>
      <c r="Q13" s="433" t="n">
        <v>0</v>
      </c>
      <c r="R13" s="434" t="n">
        <f aca="false">SUM(N13:Q13)</f>
        <v>666.534</v>
      </c>
      <c r="S13" s="435" t="n">
        <f aca="false">R13/$R$9</f>
        <v>0.0149774436374065</v>
      </c>
      <c r="T13" s="432" t="n">
        <v>32.797</v>
      </c>
      <c r="U13" s="433" t="n">
        <v>663.684</v>
      </c>
      <c r="V13" s="434"/>
      <c r="W13" s="433"/>
      <c r="X13" s="434" t="n">
        <f aca="false">SUM(T13:W13)</f>
        <v>696.481</v>
      </c>
      <c r="Y13" s="437" t="n">
        <f aca="false">IF(ISERROR(R13/X13-1),"         /0",IF(R13/X13&gt;5,"  *  ",(R13/X13-1)))</f>
        <v>-0.0429975835665295</v>
      </c>
    </row>
    <row r="14" customFormat="false" ht="19.25" hidden="false" customHeight="true" outlineLevel="0" collapsed="false">
      <c r="A14" s="431" t="s">
        <v>248</v>
      </c>
      <c r="B14" s="432" t="n">
        <v>22.946</v>
      </c>
      <c r="C14" s="433" t="n">
        <v>443.062</v>
      </c>
      <c r="D14" s="434"/>
      <c r="E14" s="433"/>
      <c r="F14" s="434" t="n">
        <f aca="false">SUM(B14:E14)</f>
        <v>466.008</v>
      </c>
      <c r="G14" s="435" t="n">
        <f aca="false">F14/$F$9</f>
        <v>0.0104714966597061</v>
      </c>
      <c r="H14" s="432" t="n">
        <v>14.404</v>
      </c>
      <c r="I14" s="433" t="n">
        <v>414.786</v>
      </c>
      <c r="J14" s="434"/>
      <c r="K14" s="433" t="n">
        <v>167.655</v>
      </c>
      <c r="L14" s="434" t="n">
        <f aca="false">SUM(H14:K14)</f>
        <v>596.845</v>
      </c>
      <c r="M14" s="436" t="n">
        <f aca="false">IF(ISERROR(F14/L14-1),"         /0",(F14/L14-1))</f>
        <v>-0.219214368889745</v>
      </c>
      <c r="N14" s="432" t="n">
        <v>22.946</v>
      </c>
      <c r="O14" s="433" t="n">
        <v>443.062</v>
      </c>
      <c r="P14" s="434"/>
      <c r="Q14" s="433"/>
      <c r="R14" s="434" t="n">
        <f aca="false">SUM(N14:Q14)</f>
        <v>466.008</v>
      </c>
      <c r="S14" s="435" t="n">
        <f aca="false">R14/$R$9</f>
        <v>0.0104714966597061</v>
      </c>
      <c r="T14" s="432" t="n">
        <v>14.404</v>
      </c>
      <c r="U14" s="433" t="n">
        <v>414.786</v>
      </c>
      <c r="V14" s="434"/>
      <c r="W14" s="433" t="n">
        <v>167.655</v>
      </c>
      <c r="X14" s="434" t="n">
        <f aca="false">SUM(T14:W14)</f>
        <v>596.845</v>
      </c>
      <c r="Y14" s="437" t="n">
        <f aca="false">IF(ISERROR(R14/X14-1),"         /0",IF(R14/X14&gt;5,"  *  ",(R14/X14-1)))</f>
        <v>-0.219214368889745</v>
      </c>
    </row>
    <row r="15" customFormat="false" ht="19.25" hidden="false" customHeight="true" outlineLevel="0" collapsed="false">
      <c r="A15" s="431" t="s">
        <v>244</v>
      </c>
      <c r="B15" s="432" t="n">
        <v>127.341</v>
      </c>
      <c r="C15" s="433" t="n">
        <v>74.04</v>
      </c>
      <c r="D15" s="434"/>
      <c r="E15" s="433"/>
      <c r="F15" s="434" t="n">
        <f aca="false">SUM(B15:E15)</f>
        <v>201.381</v>
      </c>
      <c r="G15" s="435" t="n">
        <f aca="false">F15/$F$9</f>
        <v>0.00452515937243196</v>
      </c>
      <c r="H15" s="432" t="n">
        <v>161.945</v>
      </c>
      <c r="I15" s="433" t="n">
        <v>39.219</v>
      </c>
      <c r="J15" s="434"/>
      <c r="K15" s="433"/>
      <c r="L15" s="434" t="n">
        <f aca="false">SUM(H15:K15)</f>
        <v>201.164</v>
      </c>
      <c r="M15" s="436" t="n">
        <f aca="false">IF(ISERROR(F15/L15-1),"         /0",(F15/L15-1))</f>
        <v>0.0010787218388979</v>
      </c>
      <c r="N15" s="432" t="n">
        <v>127.341</v>
      </c>
      <c r="O15" s="433" t="n">
        <v>74.04</v>
      </c>
      <c r="P15" s="434"/>
      <c r="Q15" s="433"/>
      <c r="R15" s="434" t="n">
        <f aca="false">SUM(N15:Q15)</f>
        <v>201.381</v>
      </c>
      <c r="S15" s="435" t="n">
        <f aca="false">R15/$R$9</f>
        <v>0.00452515937243196</v>
      </c>
      <c r="T15" s="432" t="n">
        <v>161.945</v>
      </c>
      <c r="U15" s="433" t="n">
        <v>39.219</v>
      </c>
      <c r="V15" s="434"/>
      <c r="W15" s="433"/>
      <c r="X15" s="434" t="n">
        <f aca="false">SUM(T15:W15)</f>
        <v>201.164</v>
      </c>
      <c r="Y15" s="437" t="n">
        <f aca="false">IF(ISERROR(R15/X15-1),"         /0",IF(R15/X15&gt;5,"  *  ",(R15/X15-1)))</f>
        <v>0.0010787218388979</v>
      </c>
    </row>
    <row r="16" customFormat="false" ht="19.25" hidden="false" customHeight="true" outlineLevel="0" collapsed="false">
      <c r="A16" s="431" t="s">
        <v>249</v>
      </c>
      <c r="B16" s="432" t="n">
        <v>86.801</v>
      </c>
      <c r="C16" s="433" t="n">
        <v>60.131</v>
      </c>
      <c r="D16" s="434"/>
      <c r="E16" s="433"/>
      <c r="F16" s="434" t="n">
        <f aca="false">SUM(B16:E16)</f>
        <v>146.932</v>
      </c>
      <c r="G16" s="435" t="n">
        <f aca="false">F16/$F$9</f>
        <v>0.00330165565227192</v>
      </c>
      <c r="H16" s="432" t="n">
        <v>79.25</v>
      </c>
      <c r="I16" s="433" t="n">
        <v>38.068</v>
      </c>
      <c r="J16" s="434"/>
      <c r="K16" s="433"/>
      <c r="L16" s="434" t="n">
        <f aca="false">SUM(H16:K16)</f>
        <v>117.318</v>
      </c>
      <c r="M16" s="436" t="n">
        <f aca="false">IF(ISERROR(F16/L16-1),"         /0",(F16/L16-1))</f>
        <v>0.252425032816789</v>
      </c>
      <c r="N16" s="432" t="n">
        <v>86.801</v>
      </c>
      <c r="O16" s="433" t="n">
        <v>60.131</v>
      </c>
      <c r="P16" s="434"/>
      <c r="Q16" s="433"/>
      <c r="R16" s="434" t="n">
        <f aca="false">SUM(N16:Q16)</f>
        <v>146.932</v>
      </c>
      <c r="S16" s="435" t="n">
        <f aca="false">R16/$R$9</f>
        <v>0.00330165565227192</v>
      </c>
      <c r="T16" s="432" t="n">
        <v>79.25</v>
      </c>
      <c r="U16" s="433" t="n">
        <v>38.068</v>
      </c>
      <c r="V16" s="434"/>
      <c r="W16" s="433"/>
      <c r="X16" s="434" t="n">
        <f aca="false">SUM(T16:W16)</f>
        <v>117.318</v>
      </c>
      <c r="Y16" s="437" t="n">
        <f aca="false">IF(ISERROR(R16/X16-1),"         /0",IF(R16/X16&gt;5,"  *  ",(R16/X16-1)))</f>
        <v>0.252425032816789</v>
      </c>
    </row>
    <row r="17" customFormat="false" ht="19.25" hidden="false" customHeight="true" outlineLevel="0" collapsed="false">
      <c r="A17" s="431" t="s">
        <v>254</v>
      </c>
      <c r="B17" s="432" t="n">
        <v>57.814</v>
      </c>
      <c r="C17" s="433" t="n">
        <v>18.246</v>
      </c>
      <c r="D17" s="434"/>
      <c r="E17" s="433"/>
      <c r="F17" s="434" t="n">
        <f aca="false">SUM(B17:E17)</f>
        <v>76.06</v>
      </c>
      <c r="G17" s="435" t="n">
        <f aca="false">F17/$F$9</f>
        <v>0.00170911665880681</v>
      </c>
      <c r="H17" s="432" t="n">
        <v>393.495</v>
      </c>
      <c r="I17" s="433" t="n">
        <v>56.661</v>
      </c>
      <c r="J17" s="434"/>
      <c r="K17" s="433"/>
      <c r="L17" s="434" t="n">
        <f aca="false">SUM(H17:K17)</f>
        <v>450.156</v>
      </c>
      <c r="M17" s="436" t="n">
        <f aca="false">IF(ISERROR(F17/L17-1),"         /0",(F17/L17-1))</f>
        <v>-0.831036351842472</v>
      </c>
      <c r="N17" s="432" t="n">
        <v>57.814</v>
      </c>
      <c r="O17" s="433" t="n">
        <v>18.246</v>
      </c>
      <c r="P17" s="434"/>
      <c r="Q17" s="433"/>
      <c r="R17" s="434" t="n">
        <f aca="false">SUM(N17:Q17)</f>
        <v>76.06</v>
      </c>
      <c r="S17" s="435" t="n">
        <f aca="false">R17/$R$9</f>
        <v>0.00170911665880681</v>
      </c>
      <c r="T17" s="432" t="n">
        <v>393.495</v>
      </c>
      <c r="U17" s="433" t="n">
        <v>56.661</v>
      </c>
      <c r="V17" s="434"/>
      <c r="W17" s="433"/>
      <c r="X17" s="434" t="n">
        <f aca="false">SUM(T17:W17)</f>
        <v>450.156</v>
      </c>
      <c r="Y17" s="437" t="n">
        <f aca="false">IF(ISERROR(R17/X17-1),"         /0",IF(R17/X17&gt;5,"  *  ",(R17/X17-1)))</f>
        <v>-0.831036351842472</v>
      </c>
    </row>
    <row r="18" customFormat="false" ht="19.25" hidden="false" customHeight="true" outlineLevel="0" collapsed="false">
      <c r="A18" s="431" t="s">
        <v>231</v>
      </c>
      <c r="B18" s="432" t="n">
        <v>460.637</v>
      </c>
      <c r="C18" s="433" t="n">
        <v>444.563</v>
      </c>
      <c r="D18" s="434" t="n">
        <v>0</v>
      </c>
      <c r="E18" s="433" t="n">
        <v>0</v>
      </c>
      <c r="F18" s="434" t="n">
        <f aca="false">SUM(B18:E18)</f>
        <v>905.2</v>
      </c>
      <c r="G18" s="435" t="n">
        <f aca="false">F18/$F$9</f>
        <v>0.0203404207145928</v>
      </c>
      <c r="H18" s="432" t="n">
        <v>427.731</v>
      </c>
      <c r="I18" s="433" t="n">
        <v>291.264</v>
      </c>
      <c r="J18" s="434" t="n">
        <v>0.671</v>
      </c>
      <c r="K18" s="433" t="n">
        <v>0</v>
      </c>
      <c r="L18" s="434" t="n">
        <f aca="false">SUM(H18:K18)</f>
        <v>719.666</v>
      </c>
      <c r="M18" s="436" t="n">
        <f aca="false">IF(ISERROR(F18/L18-1),"         /0",(F18/L18-1))</f>
        <v>0.257805704312834</v>
      </c>
      <c r="N18" s="432" t="n">
        <v>460.637</v>
      </c>
      <c r="O18" s="433" t="n">
        <v>444.563</v>
      </c>
      <c r="P18" s="434" t="n">
        <v>0</v>
      </c>
      <c r="Q18" s="433" t="n">
        <v>0</v>
      </c>
      <c r="R18" s="434" t="n">
        <f aca="false">SUM(N18:Q18)</f>
        <v>905.2</v>
      </c>
      <c r="S18" s="435" t="n">
        <f aca="false">R18/$R$9</f>
        <v>0.0203404207145928</v>
      </c>
      <c r="T18" s="432" t="n">
        <v>427.731</v>
      </c>
      <c r="U18" s="433" t="n">
        <v>291.264</v>
      </c>
      <c r="V18" s="434" t="n">
        <v>0.671</v>
      </c>
      <c r="W18" s="433" t="n">
        <v>0</v>
      </c>
      <c r="X18" s="434" t="n">
        <f aca="false">SUM(T18:W18)</f>
        <v>719.666</v>
      </c>
      <c r="Y18" s="437" t="n">
        <f aca="false">IF(ISERROR(R18/X18-1),"         /0",IF(R18/X18&gt;5,"  *  ",(R18/X18-1)))</f>
        <v>0.257805704312834</v>
      </c>
    </row>
    <row r="19" s="430" customFormat="true" ht="19.25" hidden="false" customHeight="true" outlineLevel="0" collapsed="false">
      <c r="A19" s="423" t="s">
        <v>256</v>
      </c>
      <c r="B19" s="424" t="n">
        <f aca="false">SUM(B20:B29)</f>
        <v>2184.101</v>
      </c>
      <c r="C19" s="425" t="n">
        <f aca="false">SUM(C20:C29)</f>
        <v>4789.154</v>
      </c>
      <c r="D19" s="426" t="n">
        <f aca="false">SUM(D20:D29)</f>
        <v>11.147</v>
      </c>
      <c r="E19" s="425" t="n">
        <f aca="false">SUM(E20:E29)</f>
        <v>322.603</v>
      </c>
      <c r="F19" s="426" t="n">
        <f aca="false">SUM(B19:E19)</f>
        <v>7307.005</v>
      </c>
      <c r="G19" s="427" t="n">
        <f aca="false">F19/$F$9</f>
        <v>0.164193057737111</v>
      </c>
      <c r="H19" s="424" t="n">
        <f aca="false">SUM(H20:H29)</f>
        <v>1776.333</v>
      </c>
      <c r="I19" s="425" t="n">
        <f aca="false">SUM(I20:I29)</f>
        <v>4630.001</v>
      </c>
      <c r="J19" s="426" t="n">
        <f aca="false">SUM(J20:J29)</f>
        <v>84.144</v>
      </c>
      <c r="K19" s="425" t="n">
        <f aca="false">SUM(K20:K29)</f>
        <v>206.184</v>
      </c>
      <c r="L19" s="426" t="n">
        <f aca="false">SUM(H19:K19)</f>
        <v>6696.662</v>
      </c>
      <c r="M19" s="428" t="n">
        <f aca="false">IF(ISERROR(F19/L19-1),"         /0",(F19/L19-1))</f>
        <v>0.0911413775997654</v>
      </c>
      <c r="N19" s="424" t="n">
        <f aca="false">SUM(N20:N29)</f>
        <v>2184.101</v>
      </c>
      <c r="O19" s="425" t="n">
        <f aca="false">SUM(O20:O29)</f>
        <v>4789.154</v>
      </c>
      <c r="P19" s="426" t="n">
        <f aca="false">SUM(P20:P29)</f>
        <v>11.147</v>
      </c>
      <c r="Q19" s="425" t="n">
        <f aca="false">SUM(Q20:Q29)</f>
        <v>322.603</v>
      </c>
      <c r="R19" s="426" t="n">
        <f aca="false">SUM(N19:Q19)</f>
        <v>7307.005</v>
      </c>
      <c r="S19" s="427" t="n">
        <f aca="false">R19/$R$9</f>
        <v>0.164193057737111</v>
      </c>
      <c r="T19" s="424" t="n">
        <f aca="false">SUM(T20:T29)</f>
        <v>1776.333</v>
      </c>
      <c r="U19" s="425" t="n">
        <f aca="false">SUM(U20:U29)</f>
        <v>4630.001</v>
      </c>
      <c r="V19" s="426" t="n">
        <f aca="false">SUM(V20:V29)</f>
        <v>84.144</v>
      </c>
      <c r="W19" s="425" t="n">
        <f aca="false">SUM(W20:W29)</f>
        <v>206.184</v>
      </c>
      <c r="X19" s="426" t="n">
        <f aca="false">SUM(T19:W19)</f>
        <v>6696.662</v>
      </c>
      <c r="Y19" s="429" t="n">
        <f aca="false">IF(ISERROR(R19/X19-1),"         /0",IF(R19/X19&gt;5,"  *  ",(R19/X19-1)))</f>
        <v>0.0911413775997654</v>
      </c>
    </row>
    <row r="20" customFormat="false" ht="19.25" hidden="false" customHeight="true" outlineLevel="0" collapsed="false">
      <c r="A20" s="445" t="s">
        <v>259</v>
      </c>
      <c r="B20" s="446" t="n">
        <v>595.064</v>
      </c>
      <c r="C20" s="447" t="n">
        <v>1705.562</v>
      </c>
      <c r="D20" s="448" t="n">
        <v>0</v>
      </c>
      <c r="E20" s="447" t="n">
        <v>0</v>
      </c>
      <c r="F20" s="448" t="n">
        <f aca="false">SUM(B20:E20)</f>
        <v>2300.626</v>
      </c>
      <c r="G20" s="449" t="n">
        <f aca="false">F20/$F$9</f>
        <v>0.0516965319784917</v>
      </c>
      <c r="H20" s="446" t="n">
        <v>370.736</v>
      </c>
      <c r="I20" s="447" t="n">
        <v>1500.483</v>
      </c>
      <c r="J20" s="448" t="n">
        <v>56.687</v>
      </c>
      <c r="K20" s="447" t="n">
        <v>129.576</v>
      </c>
      <c r="L20" s="448" t="n">
        <f aca="false">SUM(H20:K20)</f>
        <v>2057.482</v>
      </c>
      <c r="M20" s="450" t="n">
        <f aca="false">IF(ISERROR(F20/L20-1),"         /0",(F20/L20-1))</f>
        <v>0.118175517452887</v>
      </c>
      <c r="N20" s="446" t="n">
        <v>595.064</v>
      </c>
      <c r="O20" s="447" t="n">
        <v>1705.562</v>
      </c>
      <c r="P20" s="448" t="n">
        <v>0</v>
      </c>
      <c r="Q20" s="447" t="n">
        <v>0</v>
      </c>
      <c r="R20" s="448" t="n">
        <f aca="false">SUM(N20:Q20)</f>
        <v>2300.626</v>
      </c>
      <c r="S20" s="449" t="n">
        <f aca="false">R20/$R$9</f>
        <v>0.0516965319784917</v>
      </c>
      <c r="T20" s="451" t="n">
        <v>370.736</v>
      </c>
      <c r="U20" s="447" t="n">
        <v>1500.483</v>
      </c>
      <c r="V20" s="448" t="n">
        <v>56.687</v>
      </c>
      <c r="W20" s="447" t="n">
        <v>129.576</v>
      </c>
      <c r="X20" s="448" t="n">
        <f aca="false">SUM(T20:W20)</f>
        <v>2057.482</v>
      </c>
      <c r="Y20" s="452" t="n">
        <f aca="false">IF(ISERROR(R20/X20-1),"         /0",IF(R20/X20&gt;5,"  *  ",(R20/X20-1)))</f>
        <v>0.118175517452887</v>
      </c>
    </row>
    <row r="21" customFormat="false" ht="19.25" hidden="false" customHeight="true" outlineLevel="0" collapsed="false">
      <c r="A21" s="445" t="s">
        <v>258</v>
      </c>
      <c r="B21" s="446" t="n">
        <v>411.799</v>
      </c>
      <c r="C21" s="447" t="n">
        <v>557.856</v>
      </c>
      <c r="D21" s="448"/>
      <c r="E21" s="447" t="n">
        <v>0.02</v>
      </c>
      <c r="F21" s="448" t="n">
        <f aca="false">SUM(B21:E21)</f>
        <v>969.675</v>
      </c>
      <c r="G21" s="449" t="n">
        <f aca="false">F21/$F$9</f>
        <v>0.0217892150424467</v>
      </c>
      <c r="H21" s="446" t="n">
        <v>339.445</v>
      </c>
      <c r="I21" s="447" t="n">
        <v>682.892</v>
      </c>
      <c r="J21" s="448"/>
      <c r="K21" s="447"/>
      <c r="L21" s="448" t="n">
        <f aca="false">SUM(H21:K21)</f>
        <v>1022.337</v>
      </c>
      <c r="M21" s="450" t="n">
        <f aca="false">IF(ISERROR(F21/L21-1),"         /0",(F21/L21-1))</f>
        <v>-0.0515113900797878</v>
      </c>
      <c r="N21" s="446" t="n">
        <v>411.799</v>
      </c>
      <c r="O21" s="447" t="n">
        <v>557.856</v>
      </c>
      <c r="P21" s="448"/>
      <c r="Q21" s="447" t="n">
        <v>0.02</v>
      </c>
      <c r="R21" s="448" t="n">
        <f aca="false">SUM(N21:Q21)</f>
        <v>969.675</v>
      </c>
      <c r="S21" s="449" t="n">
        <f aca="false">R21/$R$9</f>
        <v>0.0217892150424467</v>
      </c>
      <c r="T21" s="451" t="n">
        <v>339.445</v>
      </c>
      <c r="U21" s="447" t="n">
        <v>682.892</v>
      </c>
      <c r="V21" s="448"/>
      <c r="W21" s="447"/>
      <c r="X21" s="448" t="n">
        <f aca="false">SUM(T21:W21)</f>
        <v>1022.337</v>
      </c>
      <c r="Y21" s="452" t="n">
        <f aca="false">IF(ISERROR(R21/X21-1),"         /0",IF(R21/X21&gt;5,"  *  ",(R21/X21-1)))</f>
        <v>-0.0515113900797878</v>
      </c>
    </row>
    <row r="22" customFormat="false" ht="19.25" hidden="false" customHeight="true" outlineLevel="0" collapsed="false">
      <c r="A22" s="445" t="s">
        <v>328</v>
      </c>
      <c r="B22" s="446"/>
      <c r="C22" s="447" t="n">
        <v>621.438</v>
      </c>
      <c r="D22" s="448"/>
      <c r="E22" s="447" t="n">
        <v>176.661</v>
      </c>
      <c r="F22" s="448" t="n">
        <f aca="false">SUM(B22:E22)</f>
        <v>798.099</v>
      </c>
      <c r="G22" s="449" t="n">
        <f aca="false">F22/$F$9</f>
        <v>0.0179337930091646</v>
      </c>
      <c r="H22" s="446"/>
      <c r="I22" s="447" t="n">
        <v>274.53</v>
      </c>
      <c r="J22" s="448"/>
      <c r="K22" s="447" t="n">
        <v>21.21</v>
      </c>
      <c r="L22" s="448" t="n">
        <f aca="false">SUM(H22:K22)</f>
        <v>295.74</v>
      </c>
      <c r="M22" s="450" t="n">
        <f aca="false">IF(ISERROR(F22/L22-1),"         /0",(F22/L22-1))</f>
        <v>1.69865084195577</v>
      </c>
      <c r="N22" s="446"/>
      <c r="O22" s="447" t="n">
        <v>621.438</v>
      </c>
      <c r="P22" s="448"/>
      <c r="Q22" s="447" t="n">
        <v>176.661</v>
      </c>
      <c r="R22" s="448" t="n">
        <f aca="false">SUM(N22:Q22)</f>
        <v>798.099</v>
      </c>
      <c r="S22" s="449" t="n">
        <f aca="false">R22/$R$9</f>
        <v>0.0179337930091646</v>
      </c>
      <c r="T22" s="451"/>
      <c r="U22" s="447" t="n">
        <v>274.53</v>
      </c>
      <c r="V22" s="448"/>
      <c r="W22" s="447" t="n">
        <v>21.21</v>
      </c>
      <c r="X22" s="448" t="n">
        <f aca="false">SUM(T22:W22)</f>
        <v>295.74</v>
      </c>
      <c r="Y22" s="452" t="n">
        <f aca="false">IF(ISERROR(R22/X22-1),"         /0",IF(R22/X22&gt;5,"  *  ",(R22/X22-1)))</f>
        <v>1.69865084195577</v>
      </c>
    </row>
    <row r="23" customFormat="false" ht="19.25" hidden="false" customHeight="true" outlineLevel="0" collapsed="false">
      <c r="A23" s="445" t="s">
        <v>257</v>
      </c>
      <c r="B23" s="446" t="n">
        <v>144.52</v>
      </c>
      <c r="C23" s="447" t="n">
        <v>512.881</v>
      </c>
      <c r="D23" s="448" t="n">
        <v>11.084</v>
      </c>
      <c r="E23" s="447" t="n">
        <v>80.103</v>
      </c>
      <c r="F23" s="448" t="n">
        <f aca="false">SUM(B23:E23)</f>
        <v>748.588</v>
      </c>
      <c r="G23" s="449" t="n">
        <f aca="false">F23/$F$9</f>
        <v>0.016821249295068</v>
      </c>
      <c r="H23" s="446" t="n">
        <v>92.256</v>
      </c>
      <c r="I23" s="447" t="n">
        <v>301.427</v>
      </c>
      <c r="J23" s="448"/>
      <c r="K23" s="447"/>
      <c r="L23" s="448" t="n">
        <f aca="false">SUM(H23:K23)</f>
        <v>393.683</v>
      </c>
      <c r="M23" s="450" t="n">
        <f aca="false">IF(ISERROR(F23/L23-1),"         /0",(F23/L23-1))</f>
        <v>0.901499429744236</v>
      </c>
      <c r="N23" s="446" t="n">
        <v>144.52</v>
      </c>
      <c r="O23" s="447" t="n">
        <v>512.881</v>
      </c>
      <c r="P23" s="448" t="n">
        <v>11.084</v>
      </c>
      <c r="Q23" s="447" t="n">
        <v>80.103</v>
      </c>
      <c r="R23" s="448" t="n">
        <f aca="false">SUM(N23:Q23)</f>
        <v>748.588</v>
      </c>
      <c r="S23" s="449" t="n">
        <f aca="false">R23/$R$9</f>
        <v>0.016821249295068</v>
      </c>
      <c r="T23" s="451" t="n">
        <v>92.256</v>
      </c>
      <c r="U23" s="447" t="n">
        <v>301.427</v>
      </c>
      <c r="V23" s="448"/>
      <c r="W23" s="447"/>
      <c r="X23" s="448" t="n">
        <f aca="false">SUM(T23:W23)</f>
        <v>393.683</v>
      </c>
      <c r="Y23" s="452" t="n">
        <f aca="false">IF(ISERROR(R23/X23-1),"         /0",IF(R23/X23&gt;5,"  *  ",(R23/X23-1)))</f>
        <v>0.901499429744236</v>
      </c>
    </row>
    <row r="24" customFormat="false" ht="19.25" hidden="false" customHeight="true" outlineLevel="0" collapsed="false">
      <c r="A24" s="445" t="s">
        <v>263</v>
      </c>
      <c r="B24" s="446" t="n">
        <v>70.806</v>
      </c>
      <c r="C24" s="447" t="n">
        <v>522.241</v>
      </c>
      <c r="D24" s="448"/>
      <c r="E24" s="447"/>
      <c r="F24" s="448" t="n">
        <f aca="false">SUM(B24:E24)</f>
        <v>593.047</v>
      </c>
      <c r="G24" s="449" t="n">
        <f aca="false">F24/$F$9</f>
        <v>0.0133261439278912</v>
      </c>
      <c r="H24" s="446" t="n">
        <v>36.862</v>
      </c>
      <c r="I24" s="447" t="n">
        <v>790.707</v>
      </c>
      <c r="J24" s="448"/>
      <c r="K24" s="447"/>
      <c r="L24" s="448" t="n">
        <f aca="false">SUM(H24:K24)</f>
        <v>827.569</v>
      </c>
      <c r="M24" s="450" t="n">
        <f aca="false">IF(ISERROR(F24/L24-1),"         /0",(F24/L24-1))</f>
        <v>-0.2833866420806</v>
      </c>
      <c r="N24" s="446" t="n">
        <v>70.806</v>
      </c>
      <c r="O24" s="447" t="n">
        <v>522.241</v>
      </c>
      <c r="P24" s="448"/>
      <c r="Q24" s="447"/>
      <c r="R24" s="448" t="n">
        <f aca="false">SUM(N24:Q24)</f>
        <v>593.047</v>
      </c>
      <c r="S24" s="449" t="n">
        <f aca="false">R24/$R$9</f>
        <v>0.0133261439278912</v>
      </c>
      <c r="T24" s="451" t="n">
        <v>36.862</v>
      </c>
      <c r="U24" s="447" t="n">
        <v>790.707</v>
      </c>
      <c r="V24" s="448"/>
      <c r="W24" s="447"/>
      <c r="X24" s="448" t="n">
        <f aca="false">SUM(T24:W24)</f>
        <v>827.569</v>
      </c>
      <c r="Y24" s="452" t="n">
        <f aca="false">IF(ISERROR(R24/X24-1),"         /0",IF(R24/X24&gt;5,"  *  ",(R24/X24-1)))</f>
        <v>-0.2833866420806</v>
      </c>
    </row>
    <row r="25" customFormat="false" ht="19.25" hidden="false" customHeight="true" outlineLevel="0" collapsed="false">
      <c r="A25" s="445" t="s">
        <v>264</v>
      </c>
      <c r="B25" s="446" t="n">
        <v>229.71</v>
      </c>
      <c r="C25" s="447" t="n">
        <v>260.7</v>
      </c>
      <c r="D25" s="448"/>
      <c r="E25" s="447"/>
      <c r="F25" s="448" t="n">
        <f aca="false">SUM(B25:E25)</f>
        <v>490.41</v>
      </c>
      <c r="G25" s="449" t="n">
        <f aca="false">F25/$F$9</f>
        <v>0.011019825146535</v>
      </c>
      <c r="H25" s="446" t="n">
        <v>203.908</v>
      </c>
      <c r="I25" s="447" t="n">
        <v>236.453</v>
      </c>
      <c r="J25" s="448"/>
      <c r="K25" s="447"/>
      <c r="L25" s="448" t="n">
        <f aca="false">SUM(H25:K25)</f>
        <v>440.361</v>
      </c>
      <c r="M25" s="450" t="n">
        <f aca="false">IF(ISERROR(F25/L25-1),"         /0",(F25/L25-1))</f>
        <v>0.11365447893887</v>
      </c>
      <c r="N25" s="446" t="n">
        <v>229.71</v>
      </c>
      <c r="O25" s="447" t="n">
        <v>260.7</v>
      </c>
      <c r="P25" s="448"/>
      <c r="Q25" s="447"/>
      <c r="R25" s="448" t="n">
        <f aca="false">SUM(N25:Q25)</f>
        <v>490.41</v>
      </c>
      <c r="S25" s="449" t="n">
        <f aca="false">R25/$R$9</f>
        <v>0.011019825146535</v>
      </c>
      <c r="T25" s="451" t="n">
        <v>203.908</v>
      </c>
      <c r="U25" s="447" t="n">
        <v>236.453</v>
      </c>
      <c r="V25" s="448"/>
      <c r="W25" s="447"/>
      <c r="X25" s="448" t="n">
        <f aca="false">SUM(T25:W25)</f>
        <v>440.361</v>
      </c>
      <c r="Y25" s="452" t="n">
        <f aca="false">IF(ISERROR(R25/X25-1),"         /0",IF(R25/X25&gt;5,"  *  ",(R25/X25-1)))</f>
        <v>0.11365447893887</v>
      </c>
    </row>
    <row r="26" customFormat="false" ht="19.25" hidden="false" customHeight="true" outlineLevel="0" collapsed="false">
      <c r="A26" s="445" t="s">
        <v>261</v>
      </c>
      <c r="B26" s="446" t="n">
        <v>133.463</v>
      </c>
      <c r="C26" s="447" t="n">
        <v>256.608</v>
      </c>
      <c r="D26" s="448"/>
      <c r="E26" s="447"/>
      <c r="F26" s="448" t="n">
        <f aca="false">SUM(B26:E26)</f>
        <v>390.071</v>
      </c>
      <c r="G26" s="449" t="n">
        <f aca="false">F26/$F$9</f>
        <v>0.00876514388926416</v>
      </c>
      <c r="H26" s="446" t="n">
        <v>178.014</v>
      </c>
      <c r="I26" s="447" t="n">
        <v>287.144</v>
      </c>
      <c r="J26" s="448"/>
      <c r="K26" s="447" t="n">
        <v>44.614</v>
      </c>
      <c r="L26" s="448" t="n">
        <f aca="false">SUM(H26:K26)</f>
        <v>509.772</v>
      </c>
      <c r="M26" s="450" t="n">
        <f aca="false">IF(ISERROR(F26/L26-1),"         /0",(F26/L26-1))</f>
        <v>-0.234812818279545</v>
      </c>
      <c r="N26" s="446" t="n">
        <v>133.463</v>
      </c>
      <c r="O26" s="447" t="n">
        <v>256.608</v>
      </c>
      <c r="P26" s="448"/>
      <c r="Q26" s="447"/>
      <c r="R26" s="448" t="n">
        <f aca="false">SUM(N26:Q26)</f>
        <v>390.071</v>
      </c>
      <c r="S26" s="449" t="n">
        <f aca="false">R26/$R$9</f>
        <v>0.00876514388926416</v>
      </c>
      <c r="T26" s="451" t="n">
        <v>178.014</v>
      </c>
      <c r="U26" s="447" t="n">
        <v>287.144</v>
      </c>
      <c r="V26" s="448"/>
      <c r="W26" s="447" t="n">
        <v>44.614</v>
      </c>
      <c r="X26" s="448" t="n">
        <f aca="false">SUM(T26:W26)</f>
        <v>509.772</v>
      </c>
      <c r="Y26" s="452" t="n">
        <f aca="false">IF(ISERROR(R26/X26-1),"         /0",IF(R26/X26&gt;5,"  *  ",(R26/X26-1)))</f>
        <v>-0.234812818279545</v>
      </c>
    </row>
    <row r="27" customFormat="false" ht="19.25" hidden="false" customHeight="true" outlineLevel="0" collapsed="false">
      <c r="A27" s="445" t="s">
        <v>262</v>
      </c>
      <c r="B27" s="446" t="n">
        <v>233.968</v>
      </c>
      <c r="C27" s="447" t="n">
        <v>8.867</v>
      </c>
      <c r="D27" s="448" t="n">
        <v>0</v>
      </c>
      <c r="E27" s="447" t="n">
        <v>0.855</v>
      </c>
      <c r="F27" s="448" t="n">
        <f aca="false">SUM(B27:E27)</f>
        <v>243.69</v>
      </c>
      <c r="G27" s="449" t="n">
        <f aca="false">F27/$F$9</f>
        <v>0.00547586955804144</v>
      </c>
      <c r="H27" s="446" t="n">
        <v>261.846</v>
      </c>
      <c r="I27" s="447" t="n">
        <v>28.373</v>
      </c>
      <c r="J27" s="448"/>
      <c r="K27" s="447" t="n">
        <v>4.482</v>
      </c>
      <c r="L27" s="448" t="n">
        <f aca="false">SUM(H27:K27)</f>
        <v>294.701</v>
      </c>
      <c r="M27" s="450" t="n">
        <f aca="false">IF(ISERROR(F27/L27-1),"         /0",(F27/L27-1))</f>
        <v>-0.173094085191431</v>
      </c>
      <c r="N27" s="446" t="n">
        <v>233.968</v>
      </c>
      <c r="O27" s="447" t="n">
        <v>8.867</v>
      </c>
      <c r="P27" s="448" t="n">
        <v>0</v>
      </c>
      <c r="Q27" s="447" t="n">
        <v>0.855</v>
      </c>
      <c r="R27" s="448" t="n">
        <f aca="false">SUM(N27:Q27)</f>
        <v>243.69</v>
      </c>
      <c r="S27" s="449" t="n">
        <f aca="false">R27/$R$9</f>
        <v>0.00547586955804144</v>
      </c>
      <c r="T27" s="451" t="n">
        <v>261.846</v>
      </c>
      <c r="U27" s="447" t="n">
        <v>28.373</v>
      </c>
      <c r="V27" s="448"/>
      <c r="W27" s="447" t="n">
        <v>4.482</v>
      </c>
      <c r="X27" s="448" t="n">
        <f aca="false">SUM(T27:W27)</f>
        <v>294.701</v>
      </c>
      <c r="Y27" s="452" t="n">
        <f aca="false">IF(ISERROR(R27/X27-1),"         /0",IF(R27/X27&gt;5,"  *  ",(R27/X27-1)))</f>
        <v>-0.173094085191431</v>
      </c>
    </row>
    <row r="28" customFormat="false" ht="19.25" hidden="false" customHeight="true" outlineLevel="0" collapsed="false">
      <c r="A28" s="445" t="s">
        <v>266</v>
      </c>
      <c r="B28" s="446" t="n">
        <v>98.504</v>
      </c>
      <c r="C28" s="447" t="n">
        <v>18.415</v>
      </c>
      <c r="D28" s="448"/>
      <c r="E28" s="447" t="n">
        <v>19.462</v>
      </c>
      <c r="F28" s="448" t="n">
        <f aca="false">SUM(B28:E28)</f>
        <v>136.381</v>
      </c>
      <c r="G28" s="449" t="n">
        <f aca="false">F28/$F$9</f>
        <v>0.00306456796009377</v>
      </c>
      <c r="H28" s="446" t="n">
        <v>101.971</v>
      </c>
      <c r="I28" s="447" t="n">
        <v>131.912</v>
      </c>
      <c r="J28" s="448"/>
      <c r="K28" s="447"/>
      <c r="L28" s="448" t="n">
        <f aca="false">SUM(H28:K28)</f>
        <v>233.883</v>
      </c>
      <c r="M28" s="450" t="n">
        <f aca="false">IF(ISERROR(F28/L28-1),"         /0",(F28/L28-1))</f>
        <v>-0.416883655502965</v>
      </c>
      <c r="N28" s="446" t="n">
        <v>98.504</v>
      </c>
      <c r="O28" s="447" t="n">
        <v>18.415</v>
      </c>
      <c r="P28" s="448"/>
      <c r="Q28" s="447" t="n">
        <v>19.462</v>
      </c>
      <c r="R28" s="448" t="n">
        <f aca="false">SUM(N28:Q28)</f>
        <v>136.381</v>
      </c>
      <c r="S28" s="449" t="n">
        <f aca="false">R28/$R$9</f>
        <v>0.00306456796009377</v>
      </c>
      <c r="T28" s="451" t="n">
        <v>101.971</v>
      </c>
      <c r="U28" s="447" t="n">
        <v>131.912</v>
      </c>
      <c r="V28" s="448"/>
      <c r="W28" s="447"/>
      <c r="X28" s="448" t="n">
        <f aca="false">SUM(T28:W28)</f>
        <v>233.883</v>
      </c>
      <c r="Y28" s="452" t="n">
        <f aca="false">IF(ISERROR(R28/X28-1),"         /0",IF(R28/X28&gt;5,"  *  ",(R28/X28-1)))</f>
        <v>-0.416883655502965</v>
      </c>
    </row>
    <row r="29" customFormat="false" ht="19.25" hidden="false" customHeight="true" outlineLevel="0" collapsed="false">
      <c r="A29" s="445" t="s">
        <v>231</v>
      </c>
      <c r="B29" s="446" t="n">
        <v>266.267</v>
      </c>
      <c r="C29" s="447" t="n">
        <v>324.586</v>
      </c>
      <c r="D29" s="448" t="n">
        <v>0.063</v>
      </c>
      <c r="E29" s="447" t="n">
        <v>45.502</v>
      </c>
      <c r="F29" s="448" t="n">
        <f aca="false">SUM(B29:E29)</f>
        <v>636.418</v>
      </c>
      <c r="G29" s="449" t="n">
        <f aca="false">F29/$F$9</f>
        <v>0.0143007179301146</v>
      </c>
      <c r="H29" s="446" t="n">
        <v>191.295</v>
      </c>
      <c r="I29" s="447" t="n">
        <v>396.08</v>
      </c>
      <c r="J29" s="448" t="n">
        <v>27.457</v>
      </c>
      <c r="K29" s="447" t="n">
        <v>6.302</v>
      </c>
      <c r="L29" s="448" t="n">
        <f aca="false">SUM(H29:K29)</f>
        <v>621.134</v>
      </c>
      <c r="M29" s="450" t="n">
        <f aca="false">IF(ISERROR(F29/L29-1),"         /0",(F29/L29-1))</f>
        <v>0.0246066066259454</v>
      </c>
      <c r="N29" s="446" t="n">
        <v>266.267</v>
      </c>
      <c r="O29" s="447" t="n">
        <v>324.586</v>
      </c>
      <c r="P29" s="448" t="n">
        <v>0.063</v>
      </c>
      <c r="Q29" s="447" t="n">
        <v>45.502</v>
      </c>
      <c r="R29" s="448" t="n">
        <f aca="false">SUM(N29:Q29)</f>
        <v>636.418</v>
      </c>
      <c r="S29" s="449" t="n">
        <f aca="false">R29/$R$9</f>
        <v>0.0143007179301146</v>
      </c>
      <c r="T29" s="451" t="n">
        <v>191.295</v>
      </c>
      <c r="U29" s="447" t="n">
        <v>396.08</v>
      </c>
      <c r="V29" s="448" t="n">
        <v>27.457</v>
      </c>
      <c r="W29" s="447" t="n">
        <v>6.302</v>
      </c>
      <c r="X29" s="448" t="n">
        <f aca="false">SUM(T29:W29)</f>
        <v>621.134</v>
      </c>
      <c r="Y29" s="452" t="n">
        <f aca="false">IF(ISERROR(R29/X29-1),"         /0",IF(R29/X29&gt;5,"  *  ",(R29/X29-1)))</f>
        <v>0.0246066066259454</v>
      </c>
    </row>
    <row r="30" s="430" customFormat="true" ht="19.25" hidden="false" customHeight="true" outlineLevel="0" collapsed="false">
      <c r="A30" s="423" t="s">
        <v>270</v>
      </c>
      <c r="B30" s="424" t="n">
        <f aca="false">SUM(B31:B37)</f>
        <v>2584.159</v>
      </c>
      <c r="C30" s="425" t="n">
        <f aca="false">SUM(C31:C37)</f>
        <v>1149.312</v>
      </c>
      <c r="D30" s="426" t="n">
        <f aca="false">SUM(D31:D37)</f>
        <v>201.549</v>
      </c>
      <c r="E30" s="425" t="n">
        <f aca="false">SUM(E31:E37)</f>
        <v>14.216</v>
      </c>
      <c r="F30" s="426" t="n">
        <f aca="false">SUM(B30:E30)</f>
        <v>3949.236</v>
      </c>
      <c r="G30" s="427" t="n">
        <f aca="false">F30/$F$9</f>
        <v>0.088741849029182</v>
      </c>
      <c r="H30" s="424" t="n">
        <f aca="false">SUM(H31:H37)</f>
        <v>3024.661</v>
      </c>
      <c r="I30" s="425" t="n">
        <f aca="false">SUM(I31:I37)</f>
        <v>768.793</v>
      </c>
      <c r="J30" s="426" t="n">
        <f aca="false">SUM(J31:J37)</f>
        <v>15.517</v>
      </c>
      <c r="K30" s="425" t="n">
        <f aca="false">SUM(K31:K37)</f>
        <v>0.856</v>
      </c>
      <c r="L30" s="426" t="n">
        <f aca="false">SUM(H30:K30)</f>
        <v>3809.827</v>
      </c>
      <c r="M30" s="428" t="n">
        <f aca="false">IF(ISERROR(F30/L30-1),"         /0",(F30/L30-1))</f>
        <v>0.0365919502381604</v>
      </c>
      <c r="N30" s="424" t="n">
        <f aca="false">SUM(N31:N37)</f>
        <v>2584.159</v>
      </c>
      <c r="O30" s="425" t="n">
        <f aca="false">SUM(O31:O37)</f>
        <v>1149.312</v>
      </c>
      <c r="P30" s="426" t="n">
        <f aca="false">SUM(P31:P37)</f>
        <v>201.549</v>
      </c>
      <c r="Q30" s="425" t="n">
        <f aca="false">SUM(Q31:Q37)</f>
        <v>14.216</v>
      </c>
      <c r="R30" s="426" t="n">
        <f aca="false">SUM(N30:Q30)</f>
        <v>3949.236</v>
      </c>
      <c r="S30" s="427" t="n">
        <f aca="false">R30/$R$9</f>
        <v>0.088741849029182</v>
      </c>
      <c r="T30" s="424" t="n">
        <f aca="false">SUM(T31:T37)</f>
        <v>3024.661</v>
      </c>
      <c r="U30" s="425" t="n">
        <f aca="false">SUM(U31:U37)</f>
        <v>768.793</v>
      </c>
      <c r="V30" s="426" t="n">
        <f aca="false">SUM(V31:V37)</f>
        <v>15.517</v>
      </c>
      <c r="W30" s="425" t="n">
        <f aca="false">SUM(W31:W37)</f>
        <v>0.856</v>
      </c>
      <c r="X30" s="426" t="n">
        <f aca="false">SUM(T30:W30)</f>
        <v>3809.827</v>
      </c>
      <c r="Y30" s="429" t="n">
        <f aca="false">IF(ISERROR(R30/X30-1),"         /0",IF(R30/X30&gt;5,"  *  ",(R30/X30-1)))</f>
        <v>0.0365919502381604</v>
      </c>
    </row>
    <row r="31" customFormat="false" ht="19.25" hidden="false" customHeight="true" outlineLevel="0" collapsed="false">
      <c r="A31" s="445" t="s">
        <v>329</v>
      </c>
      <c r="B31" s="446" t="n">
        <v>1588.729</v>
      </c>
      <c r="C31" s="447" t="n">
        <v>55.245</v>
      </c>
      <c r="D31" s="448"/>
      <c r="E31" s="447"/>
      <c r="F31" s="448" t="n">
        <f aca="false">SUM(B31:E31)</f>
        <v>1643.974</v>
      </c>
      <c r="G31" s="449" t="n">
        <f aca="false">F31/$F$9</f>
        <v>0.0369411431770349</v>
      </c>
      <c r="H31" s="446" t="n">
        <v>1787.662</v>
      </c>
      <c r="I31" s="447"/>
      <c r="J31" s="448"/>
      <c r="K31" s="447"/>
      <c r="L31" s="448" t="n">
        <f aca="false">SUM(H31:K31)</f>
        <v>1787.662</v>
      </c>
      <c r="M31" s="450" t="n">
        <f aca="false">IF(ISERROR(F31/L31-1),"         /0",(F31/L31-1))</f>
        <v>-0.0803776105326399</v>
      </c>
      <c r="N31" s="446" t="n">
        <v>1588.729</v>
      </c>
      <c r="O31" s="447" t="n">
        <v>55.245</v>
      </c>
      <c r="P31" s="448"/>
      <c r="Q31" s="447"/>
      <c r="R31" s="448" t="n">
        <f aca="false">SUM(N31:Q31)</f>
        <v>1643.974</v>
      </c>
      <c r="S31" s="449" t="n">
        <f aca="false">R31/$R$9</f>
        <v>0.0369411431770349</v>
      </c>
      <c r="T31" s="446" t="n">
        <v>1787.662</v>
      </c>
      <c r="U31" s="447"/>
      <c r="V31" s="448"/>
      <c r="W31" s="447"/>
      <c r="X31" s="434" t="n">
        <f aca="false">SUM(T31:W31)</f>
        <v>1787.662</v>
      </c>
      <c r="Y31" s="452" t="n">
        <f aca="false">IF(ISERROR(R31/X31-1),"         /0",IF(R31/X31&gt;5,"  *  ",(R31/X31-1)))</f>
        <v>-0.0803776105326399</v>
      </c>
    </row>
    <row r="32" customFormat="false" ht="19.25" hidden="false" customHeight="true" outlineLevel="0" collapsed="false">
      <c r="A32" s="445" t="s">
        <v>271</v>
      </c>
      <c r="B32" s="446" t="n">
        <v>314.388</v>
      </c>
      <c r="C32" s="447" t="n">
        <v>577.76</v>
      </c>
      <c r="D32" s="448"/>
      <c r="E32" s="447"/>
      <c r="F32" s="448" t="n">
        <f aca="false">SUM(B32:E32)</f>
        <v>892.148</v>
      </c>
      <c r="G32" s="449" t="n">
        <f aca="false">F32/$F$9</f>
        <v>0.0200471339589953</v>
      </c>
      <c r="H32" s="446" t="n">
        <v>246.059</v>
      </c>
      <c r="I32" s="447" t="n">
        <v>404.856</v>
      </c>
      <c r="J32" s="448"/>
      <c r="K32" s="447"/>
      <c r="L32" s="448" t="n">
        <f aca="false">SUM(H32:K32)</f>
        <v>650.915</v>
      </c>
      <c r="M32" s="450" t="n">
        <f aca="false">IF(ISERROR(F32/L32-1),"         /0",(F32/L32-1))</f>
        <v>0.370605993102018</v>
      </c>
      <c r="N32" s="446" t="n">
        <v>314.388</v>
      </c>
      <c r="O32" s="447" t="n">
        <v>577.76</v>
      </c>
      <c r="P32" s="448"/>
      <c r="Q32" s="447"/>
      <c r="R32" s="448" t="n">
        <f aca="false">SUM(N32:Q32)</f>
        <v>892.148</v>
      </c>
      <c r="S32" s="449" t="n">
        <f aca="false">R32/$R$9</f>
        <v>0.0200471339589953</v>
      </c>
      <c r="T32" s="446" t="n">
        <v>246.059</v>
      </c>
      <c r="U32" s="447" t="n">
        <v>404.856</v>
      </c>
      <c r="V32" s="448"/>
      <c r="W32" s="447"/>
      <c r="X32" s="434" t="n">
        <f aca="false">SUM(T32:W32)</f>
        <v>650.915</v>
      </c>
      <c r="Y32" s="452" t="n">
        <f aca="false">IF(ISERROR(R32/X32-1),"         /0",IF(R32/X32&gt;5,"  *  ",(R32/X32-1)))</f>
        <v>0.370605993102018</v>
      </c>
    </row>
    <row r="33" customFormat="false" ht="19.25" hidden="false" customHeight="true" outlineLevel="0" collapsed="false">
      <c r="A33" s="445" t="s">
        <v>273</v>
      </c>
      <c r="B33" s="446" t="n">
        <v>80.73</v>
      </c>
      <c r="C33" s="447" t="n">
        <v>150.052</v>
      </c>
      <c r="D33" s="448" t="n">
        <v>201.489</v>
      </c>
      <c r="E33" s="447" t="n">
        <v>14.186</v>
      </c>
      <c r="F33" s="448" t="n">
        <f aca="false">SUM(B33:E33)</f>
        <v>446.457</v>
      </c>
      <c r="G33" s="449" t="n">
        <f aca="false">F33/$F$9</f>
        <v>0.0100321732335119</v>
      </c>
      <c r="H33" s="446" t="n">
        <v>0.699</v>
      </c>
      <c r="I33" s="447"/>
      <c r="J33" s="448" t="n">
        <v>15.517</v>
      </c>
      <c r="K33" s="447" t="n">
        <v>0.856</v>
      </c>
      <c r="L33" s="448" t="n">
        <f aca="false">SUM(H33:K33)</f>
        <v>17.072</v>
      </c>
      <c r="M33" s="450" t="s">
        <v>330</v>
      </c>
      <c r="N33" s="446" t="n">
        <v>80.73</v>
      </c>
      <c r="O33" s="447" t="n">
        <v>150.052</v>
      </c>
      <c r="P33" s="448" t="n">
        <v>201.489</v>
      </c>
      <c r="Q33" s="447" t="n">
        <v>14.186</v>
      </c>
      <c r="R33" s="448" t="n">
        <f aca="false">SUM(N33:Q33)</f>
        <v>446.457</v>
      </c>
      <c r="S33" s="449" t="n">
        <f aca="false">R33/$R$9</f>
        <v>0.0100321732335119</v>
      </c>
      <c r="T33" s="446" t="n">
        <v>0.699</v>
      </c>
      <c r="U33" s="447"/>
      <c r="V33" s="448" t="n">
        <v>15.517</v>
      </c>
      <c r="W33" s="447" t="n">
        <v>0.856</v>
      </c>
      <c r="X33" s="434" t="n">
        <f aca="false">SUM(T33:W33)</f>
        <v>17.072</v>
      </c>
      <c r="Y33" s="452" t="str">
        <f aca="false">IF(ISERROR(R33/X33-1),"         /0",IF(R33/X33&gt;5,"  *  ",(R33/X33-1)))</f>
        <v>  *  </v>
      </c>
    </row>
    <row r="34" customFormat="false" ht="19.25" hidden="false" customHeight="true" outlineLevel="0" collapsed="false">
      <c r="A34" s="445" t="s">
        <v>331</v>
      </c>
      <c r="B34" s="446" t="n">
        <v>215.654</v>
      </c>
      <c r="C34" s="447" t="n">
        <v>83.946</v>
      </c>
      <c r="D34" s="448"/>
      <c r="E34" s="447"/>
      <c r="F34" s="448" t="n">
        <f aca="false">SUM(B34:E34)</f>
        <v>299.6</v>
      </c>
      <c r="G34" s="449" t="n">
        <f aca="false">F34/$F$9</f>
        <v>0.00673220287902342</v>
      </c>
      <c r="H34" s="446" t="n">
        <v>329.121</v>
      </c>
      <c r="I34" s="447" t="n">
        <v>76.419</v>
      </c>
      <c r="J34" s="448"/>
      <c r="K34" s="447"/>
      <c r="L34" s="448" t="n">
        <f aca="false">SUM(H34:K34)</f>
        <v>405.54</v>
      </c>
      <c r="M34" s="450" t="n">
        <f aca="false">IF(ISERROR(F34/L34-1),"         /0",(F34/L34-1))</f>
        <v>-0.261231937663362</v>
      </c>
      <c r="N34" s="446" t="n">
        <v>215.654</v>
      </c>
      <c r="O34" s="447" t="n">
        <v>83.946</v>
      </c>
      <c r="P34" s="448"/>
      <c r="Q34" s="447"/>
      <c r="R34" s="448" t="n">
        <f aca="false">SUM(N34:Q34)</f>
        <v>299.6</v>
      </c>
      <c r="S34" s="449" t="n">
        <f aca="false">R34/$R$9</f>
        <v>0.00673220287902342</v>
      </c>
      <c r="T34" s="446" t="n">
        <v>329.121</v>
      </c>
      <c r="U34" s="447" t="n">
        <v>76.419</v>
      </c>
      <c r="V34" s="448"/>
      <c r="W34" s="447"/>
      <c r="X34" s="434" t="n">
        <f aca="false">SUM(T34:W34)</f>
        <v>405.54</v>
      </c>
      <c r="Y34" s="452" t="n">
        <f aca="false">IF(ISERROR(R34/X34-1),"         /0",IF(R34/X34&gt;5,"  *  ",(R34/X34-1)))</f>
        <v>-0.261231937663362</v>
      </c>
    </row>
    <row r="35" customFormat="false" ht="19.25" hidden="false" customHeight="true" outlineLevel="0" collapsed="false">
      <c r="A35" s="445" t="s">
        <v>272</v>
      </c>
      <c r="B35" s="446" t="n">
        <v>17.201</v>
      </c>
      <c r="C35" s="447" t="n">
        <v>266.838</v>
      </c>
      <c r="D35" s="448"/>
      <c r="E35" s="447"/>
      <c r="F35" s="448" t="n">
        <f aca="false">SUM(B35:E35)</f>
        <v>284.039</v>
      </c>
      <c r="G35" s="449" t="n">
        <f aca="false">F35/$F$9</f>
        <v>0.00638253729490965</v>
      </c>
      <c r="H35" s="446" t="n">
        <v>50.375</v>
      </c>
      <c r="I35" s="447" t="n">
        <v>208.314</v>
      </c>
      <c r="J35" s="448"/>
      <c r="K35" s="447"/>
      <c r="L35" s="448" t="n">
        <f aca="false">SUM(H35:K35)</f>
        <v>258.689</v>
      </c>
      <c r="M35" s="450" t="n">
        <f aca="false">IF(ISERROR(F35/L35-1),"         /0",(F35/L35-1))</f>
        <v>0.0979941164873655</v>
      </c>
      <c r="N35" s="446" t="n">
        <v>17.201</v>
      </c>
      <c r="O35" s="447" t="n">
        <v>266.838</v>
      </c>
      <c r="P35" s="448"/>
      <c r="Q35" s="447"/>
      <c r="R35" s="448" t="n">
        <f aca="false">SUM(N35:Q35)</f>
        <v>284.039</v>
      </c>
      <c r="S35" s="449" t="n">
        <f aca="false">R35/$R$9</f>
        <v>0.00638253729490965</v>
      </c>
      <c r="T35" s="446" t="n">
        <v>50.375</v>
      </c>
      <c r="U35" s="447" t="n">
        <v>208.314</v>
      </c>
      <c r="V35" s="448"/>
      <c r="W35" s="447"/>
      <c r="X35" s="434" t="n">
        <f aca="false">SUM(T35:W35)</f>
        <v>258.689</v>
      </c>
      <c r="Y35" s="452" t="n">
        <f aca="false">IF(ISERROR(R35/X35-1),"         /0",IF(R35/X35&gt;5,"  *  ",(R35/X35-1)))</f>
        <v>0.0979941164873655</v>
      </c>
    </row>
    <row r="36" customFormat="false" ht="19.25" hidden="false" customHeight="true" outlineLevel="0" collapsed="false">
      <c r="A36" s="445" t="s">
        <v>274</v>
      </c>
      <c r="B36" s="446" t="n">
        <v>137.909</v>
      </c>
      <c r="C36" s="447" t="n">
        <v>14.668</v>
      </c>
      <c r="D36" s="448"/>
      <c r="E36" s="447"/>
      <c r="F36" s="448" t="n">
        <f aca="false">SUM(B36:E36)</f>
        <v>152.577</v>
      </c>
      <c r="G36" s="449" t="n">
        <f aca="false">F36/$F$9</f>
        <v>0.00342850239877422</v>
      </c>
      <c r="H36" s="446" t="n">
        <v>179.483</v>
      </c>
      <c r="I36" s="447" t="n">
        <v>25.504</v>
      </c>
      <c r="J36" s="448"/>
      <c r="K36" s="447"/>
      <c r="L36" s="448" t="n">
        <f aca="false">SUM(H36:K36)</f>
        <v>204.987</v>
      </c>
      <c r="M36" s="450" t="n">
        <f aca="false">IF(ISERROR(F36/L36-1),"         /0",(F36/L36-1))</f>
        <v>-0.255674750106104</v>
      </c>
      <c r="N36" s="446" t="n">
        <v>137.909</v>
      </c>
      <c r="O36" s="447" t="n">
        <v>14.668</v>
      </c>
      <c r="P36" s="448"/>
      <c r="Q36" s="447"/>
      <c r="R36" s="448" t="n">
        <f aca="false">SUM(N36:Q36)</f>
        <v>152.577</v>
      </c>
      <c r="S36" s="449" t="n">
        <f aca="false">R36/$R$9</f>
        <v>0.00342850239877422</v>
      </c>
      <c r="T36" s="446" t="n">
        <v>179.483</v>
      </c>
      <c r="U36" s="447" t="n">
        <v>25.504</v>
      </c>
      <c r="V36" s="448"/>
      <c r="W36" s="447"/>
      <c r="X36" s="434" t="n">
        <f aca="false">SUM(T36:W36)</f>
        <v>204.987</v>
      </c>
      <c r="Y36" s="452" t="n">
        <f aca="false">IF(ISERROR(R36/X36-1),"         /0",IF(R36/X36&gt;5,"  *  ",(R36/X36-1)))</f>
        <v>-0.255674750106104</v>
      </c>
    </row>
    <row r="37" customFormat="false" ht="19.25" hidden="false" customHeight="true" outlineLevel="0" collapsed="false">
      <c r="A37" s="445" t="s">
        <v>231</v>
      </c>
      <c r="B37" s="446" t="n">
        <v>229.548</v>
      </c>
      <c r="C37" s="447" t="n">
        <v>0.803</v>
      </c>
      <c r="D37" s="448" t="n">
        <v>0.06</v>
      </c>
      <c r="E37" s="447" t="n">
        <v>0.03</v>
      </c>
      <c r="F37" s="448" t="n">
        <f aca="false">SUM(B37:E37)</f>
        <v>230.441</v>
      </c>
      <c r="G37" s="449" t="n">
        <f aca="false">F37/$F$9</f>
        <v>0.00517815608693269</v>
      </c>
      <c r="H37" s="446" t="n">
        <v>431.262</v>
      </c>
      <c r="I37" s="447" t="n">
        <v>53.7</v>
      </c>
      <c r="J37" s="448" t="n">
        <v>0</v>
      </c>
      <c r="K37" s="447" t="n">
        <v>0</v>
      </c>
      <c r="L37" s="448" t="n">
        <f aca="false">SUM(H37:K37)</f>
        <v>484.962</v>
      </c>
      <c r="M37" s="450" t="n">
        <f aca="false">IF(ISERROR(F37/L37-1),"         /0",(F37/L37-1))</f>
        <v>-0.5248266874518</v>
      </c>
      <c r="N37" s="446" t="n">
        <v>229.548</v>
      </c>
      <c r="O37" s="447" t="n">
        <v>0.803</v>
      </c>
      <c r="P37" s="448" t="n">
        <v>0.06</v>
      </c>
      <c r="Q37" s="447" t="n">
        <v>0.03</v>
      </c>
      <c r="R37" s="448" t="n">
        <f aca="false">SUM(N37:Q37)</f>
        <v>230.441</v>
      </c>
      <c r="S37" s="449" t="n">
        <f aca="false">R37/$R$9</f>
        <v>0.00517815608693269</v>
      </c>
      <c r="T37" s="446" t="n">
        <v>431.262</v>
      </c>
      <c r="U37" s="447" t="n">
        <v>53.7</v>
      </c>
      <c r="V37" s="448" t="n">
        <v>0</v>
      </c>
      <c r="W37" s="447" t="n">
        <v>0</v>
      </c>
      <c r="X37" s="434" t="n">
        <f aca="false">SUM(T37:W37)</f>
        <v>484.962</v>
      </c>
      <c r="Y37" s="452" t="n">
        <f aca="false">IF(ISERROR(R37/X37-1),"         /0",IF(R37/X37&gt;5,"  *  ",(R37/X37-1)))</f>
        <v>-0.5248266874518</v>
      </c>
    </row>
    <row r="38" s="430" customFormat="true" ht="19.25" hidden="false" customHeight="true" outlineLevel="0" collapsed="false">
      <c r="A38" s="423" t="s">
        <v>279</v>
      </c>
      <c r="B38" s="424" t="n">
        <f aca="false">SUM(B39:B44)</f>
        <v>2391.73</v>
      </c>
      <c r="C38" s="425" t="n">
        <f aca="false">SUM(C39:C44)</f>
        <v>1728.36</v>
      </c>
      <c r="D38" s="426" t="n">
        <f aca="false">SUM(D39:D44)</f>
        <v>0.563</v>
      </c>
      <c r="E38" s="425" t="n">
        <f aca="false">SUM(E39:E44)</f>
        <v>0</v>
      </c>
      <c r="F38" s="426" t="n">
        <f aca="false">SUM(B38:E38)</f>
        <v>4120.653</v>
      </c>
      <c r="G38" s="427" t="n">
        <f aca="false">F38/$F$9</f>
        <v>0.0925936982311631</v>
      </c>
      <c r="H38" s="424" t="n">
        <f aca="false">SUM(H39:H44)</f>
        <v>1530.452</v>
      </c>
      <c r="I38" s="425" t="n">
        <f aca="false">SUM(I39:I44)</f>
        <v>1192.718</v>
      </c>
      <c r="J38" s="426" t="n">
        <f aca="false">SUM(J39:J44)</f>
        <v>1.133</v>
      </c>
      <c r="K38" s="425" t="n">
        <f aca="false">SUM(K39:K44)</f>
        <v>0.155</v>
      </c>
      <c r="L38" s="426" t="n">
        <f aca="false">SUM(H38:K38)</f>
        <v>2724.458</v>
      </c>
      <c r="M38" s="428" t="n">
        <f aca="false">IF(ISERROR(F38/L38-1),"         /0",(F38/L38-1))</f>
        <v>0.512467066844121</v>
      </c>
      <c r="N38" s="424" t="n">
        <f aca="false">SUM(N39:N44)</f>
        <v>2391.73</v>
      </c>
      <c r="O38" s="425" t="n">
        <f aca="false">SUM(O39:O44)</f>
        <v>1728.36</v>
      </c>
      <c r="P38" s="426" t="n">
        <f aca="false">SUM(P39:P44)</f>
        <v>0.563</v>
      </c>
      <c r="Q38" s="425" t="n">
        <f aca="false">SUM(Q39:Q44)</f>
        <v>0</v>
      </c>
      <c r="R38" s="426" t="n">
        <f aca="false">SUM(N38:Q38)</f>
        <v>4120.653</v>
      </c>
      <c r="S38" s="427" t="n">
        <f aca="false">R38/$R$9</f>
        <v>0.0925936982311631</v>
      </c>
      <c r="T38" s="424" t="n">
        <f aca="false">SUM(T39:T44)</f>
        <v>1530.452</v>
      </c>
      <c r="U38" s="425" t="n">
        <f aca="false">SUM(U39:U44)</f>
        <v>1192.718</v>
      </c>
      <c r="V38" s="426" t="n">
        <f aca="false">SUM(V39:V44)</f>
        <v>1.133</v>
      </c>
      <c r="W38" s="425" t="n">
        <f aca="false">SUM(W39:W44)</f>
        <v>0.155</v>
      </c>
      <c r="X38" s="426" t="n">
        <f aca="false">SUM(T38:W38)</f>
        <v>2724.458</v>
      </c>
      <c r="Y38" s="429" t="n">
        <f aca="false">IF(ISERROR(R38/X38-1),"         /0",IF(R38/X38&gt;5,"  *  ",(R38/X38-1)))</f>
        <v>0.512467066844121</v>
      </c>
    </row>
    <row r="39" s="454" customFormat="true" ht="19.25" hidden="false" customHeight="true" outlineLevel="0" collapsed="false">
      <c r="A39" s="431" t="s">
        <v>280</v>
      </c>
      <c r="B39" s="432" t="n">
        <v>1228.323</v>
      </c>
      <c r="C39" s="433" t="n">
        <v>840.653</v>
      </c>
      <c r="D39" s="434"/>
      <c r="E39" s="433"/>
      <c r="F39" s="434" t="n">
        <f aca="false">SUM(B39:E39)</f>
        <v>2068.976</v>
      </c>
      <c r="G39" s="435" t="n">
        <f aca="false">F39/$F$9</f>
        <v>0.0464912088912895</v>
      </c>
      <c r="H39" s="432" t="n">
        <v>905.984</v>
      </c>
      <c r="I39" s="433" t="n">
        <v>776.304</v>
      </c>
      <c r="J39" s="434" t="n">
        <v>0.094</v>
      </c>
      <c r="K39" s="433" t="n">
        <v>0</v>
      </c>
      <c r="L39" s="434" t="n">
        <f aca="false">SUM(H39:K39)</f>
        <v>1682.382</v>
      </c>
      <c r="M39" s="436" t="n">
        <f aca="false">IF(ISERROR(F39/L39-1),"         /0",(F39/L39-1))</f>
        <v>0.229789667269383</v>
      </c>
      <c r="N39" s="432" t="n">
        <v>1228.323</v>
      </c>
      <c r="O39" s="433" t="n">
        <v>840.653</v>
      </c>
      <c r="P39" s="434"/>
      <c r="Q39" s="433"/>
      <c r="R39" s="434" t="n">
        <f aca="false">SUM(N39:Q39)</f>
        <v>2068.976</v>
      </c>
      <c r="S39" s="435" t="n">
        <f aca="false">R39/$R$9</f>
        <v>0.0464912088912895</v>
      </c>
      <c r="T39" s="453" t="n">
        <v>905.984</v>
      </c>
      <c r="U39" s="433" t="n">
        <v>776.304</v>
      </c>
      <c r="V39" s="434" t="n">
        <v>0.094</v>
      </c>
      <c r="W39" s="433" t="n">
        <v>0</v>
      </c>
      <c r="X39" s="434" t="n">
        <f aca="false">SUM(T39:W39)</f>
        <v>1682.382</v>
      </c>
      <c r="Y39" s="437" t="n">
        <f aca="false">IF(ISERROR(R39/X39-1),"         /0",IF(R39/X39&gt;5,"  *  ",(R39/X39-1)))</f>
        <v>0.229789667269383</v>
      </c>
    </row>
    <row r="40" s="454" customFormat="true" ht="19.25" hidden="false" customHeight="true" outlineLevel="0" collapsed="false">
      <c r="A40" s="431" t="s">
        <v>281</v>
      </c>
      <c r="B40" s="432" t="n">
        <v>741.743</v>
      </c>
      <c r="C40" s="433" t="n">
        <v>454.971</v>
      </c>
      <c r="D40" s="434"/>
      <c r="E40" s="433"/>
      <c r="F40" s="434" t="n">
        <f aca="false">SUM(B40:E40)</f>
        <v>1196.714</v>
      </c>
      <c r="G40" s="435" t="n">
        <f aca="false">F40/$F$9</f>
        <v>0.0268909260219213</v>
      </c>
      <c r="H40" s="432" t="n">
        <v>342.825</v>
      </c>
      <c r="I40" s="433" t="n">
        <v>315.968</v>
      </c>
      <c r="J40" s="434" t="n">
        <v>0.168</v>
      </c>
      <c r="K40" s="433" t="n">
        <v>0</v>
      </c>
      <c r="L40" s="434" t="n">
        <f aca="false">SUM(H40:K40)</f>
        <v>658.961</v>
      </c>
      <c r="M40" s="436" t="n">
        <f aca="false">IF(ISERROR(F40/L40-1),"         /0",(F40/L40-1))</f>
        <v>0.816061952073036</v>
      </c>
      <c r="N40" s="432" t="n">
        <v>741.743</v>
      </c>
      <c r="O40" s="433" t="n">
        <v>454.971</v>
      </c>
      <c r="P40" s="434"/>
      <c r="Q40" s="433"/>
      <c r="R40" s="434" t="n">
        <f aca="false">SUM(N40:Q40)</f>
        <v>1196.714</v>
      </c>
      <c r="S40" s="435" t="n">
        <f aca="false">R40/$R$9</f>
        <v>0.0268909260219213</v>
      </c>
      <c r="T40" s="453" t="n">
        <v>342.825</v>
      </c>
      <c r="U40" s="433" t="n">
        <v>315.968</v>
      </c>
      <c r="V40" s="434" t="n">
        <v>0.168</v>
      </c>
      <c r="W40" s="433" t="n">
        <v>0</v>
      </c>
      <c r="X40" s="434" t="n">
        <f aca="false">SUM(T40:W40)</f>
        <v>658.961</v>
      </c>
      <c r="Y40" s="437" t="n">
        <f aca="false">IF(ISERROR(R40/X40-1),"         /0",IF(R40/X40&gt;5,"  *  ",(R40/X40-1)))</f>
        <v>0.816061952073036</v>
      </c>
    </row>
    <row r="41" s="454" customFormat="true" ht="19.25" hidden="false" customHeight="true" outlineLevel="0" collapsed="false">
      <c r="A41" s="431" t="s">
        <v>284</v>
      </c>
      <c r="B41" s="432" t="n">
        <v>93.658</v>
      </c>
      <c r="C41" s="433" t="n">
        <v>185.673</v>
      </c>
      <c r="D41" s="434"/>
      <c r="E41" s="433"/>
      <c r="F41" s="434" t="n">
        <f aca="false">SUM(B41:E41)</f>
        <v>279.331</v>
      </c>
      <c r="G41" s="435" t="n">
        <f aca="false">F41/$F$9</f>
        <v>0.00627674553538214</v>
      </c>
      <c r="H41" s="432" t="n">
        <v>69.024</v>
      </c>
      <c r="I41" s="433" t="n">
        <v>12.553</v>
      </c>
      <c r="J41" s="434"/>
      <c r="K41" s="433"/>
      <c r="L41" s="434" t="n">
        <f aca="false">SUM(H41:K41)</f>
        <v>81.577</v>
      </c>
      <c r="M41" s="436" t="n">
        <f aca="false">IF(ISERROR(F41/L41-1),"         /0",(F41/L41-1))</f>
        <v>2.4241391568702</v>
      </c>
      <c r="N41" s="432" t="n">
        <v>93.658</v>
      </c>
      <c r="O41" s="433" t="n">
        <v>185.673</v>
      </c>
      <c r="P41" s="434"/>
      <c r="Q41" s="433"/>
      <c r="R41" s="434" t="n">
        <f aca="false">SUM(N41:Q41)</f>
        <v>279.331</v>
      </c>
      <c r="S41" s="435" t="n">
        <f aca="false">R41/$R$9</f>
        <v>0.00627674553538214</v>
      </c>
      <c r="T41" s="453" t="n">
        <v>69.024</v>
      </c>
      <c r="U41" s="433" t="n">
        <v>12.553</v>
      </c>
      <c r="V41" s="434"/>
      <c r="W41" s="433"/>
      <c r="X41" s="434" t="n">
        <f aca="false">SUM(T41:W41)</f>
        <v>81.577</v>
      </c>
      <c r="Y41" s="437" t="n">
        <f aca="false">IF(ISERROR(R41/X41-1),"         /0",IF(R41/X41&gt;5,"  *  ",(R41/X41-1)))</f>
        <v>2.4241391568702</v>
      </c>
    </row>
    <row r="42" s="454" customFormat="true" ht="19.25" hidden="false" customHeight="true" outlineLevel="0" collapsed="false">
      <c r="A42" s="431" t="s">
        <v>282</v>
      </c>
      <c r="B42" s="432" t="n">
        <v>94.993</v>
      </c>
      <c r="C42" s="433" t="n">
        <v>51.354</v>
      </c>
      <c r="D42" s="434" t="n">
        <v>0.073</v>
      </c>
      <c r="E42" s="433" t="n">
        <v>0</v>
      </c>
      <c r="F42" s="434" t="n">
        <f aca="false">SUM(B42:E42)</f>
        <v>146.42</v>
      </c>
      <c r="G42" s="435" t="n">
        <f aca="false">F42/$F$9</f>
        <v>0.00329015068607012</v>
      </c>
      <c r="H42" s="432" t="n">
        <v>41.512</v>
      </c>
      <c r="I42" s="433" t="n">
        <v>26.907</v>
      </c>
      <c r="J42" s="434"/>
      <c r="K42" s="433"/>
      <c r="L42" s="434" t="n">
        <f aca="false">SUM(H42:K42)</f>
        <v>68.419</v>
      </c>
      <c r="M42" s="436" t="n">
        <f aca="false">IF(ISERROR(F42/L42-1),"         /0",(F42/L42-1))</f>
        <v>1.14004881684912</v>
      </c>
      <c r="N42" s="432" t="n">
        <v>94.993</v>
      </c>
      <c r="O42" s="433" t="n">
        <v>51.354</v>
      </c>
      <c r="P42" s="434" t="n">
        <v>0.073</v>
      </c>
      <c r="Q42" s="433" t="n">
        <v>0</v>
      </c>
      <c r="R42" s="434" t="n">
        <f aca="false">SUM(N42:Q42)</f>
        <v>146.42</v>
      </c>
      <c r="S42" s="435" t="n">
        <f aca="false">R42/$R$9</f>
        <v>0.00329015068607012</v>
      </c>
      <c r="T42" s="453" t="n">
        <v>41.512</v>
      </c>
      <c r="U42" s="433" t="n">
        <v>26.907</v>
      </c>
      <c r="V42" s="434"/>
      <c r="W42" s="433"/>
      <c r="X42" s="434" t="n">
        <f aca="false">SUM(T42:W42)</f>
        <v>68.419</v>
      </c>
      <c r="Y42" s="437" t="n">
        <f aca="false">IF(ISERROR(R42/X42-1),"         /0",IF(R42/X42&gt;5,"  *  ",(R42/X42-1)))</f>
        <v>1.14004881684912</v>
      </c>
    </row>
    <row r="43" s="454" customFormat="true" ht="19.25" hidden="false" customHeight="true" outlineLevel="0" collapsed="false">
      <c r="A43" s="431" t="s">
        <v>283</v>
      </c>
      <c r="B43" s="432" t="n">
        <v>60.892</v>
      </c>
      <c r="C43" s="433" t="n">
        <v>38.05</v>
      </c>
      <c r="D43" s="434" t="n">
        <v>0</v>
      </c>
      <c r="E43" s="433" t="n">
        <v>0</v>
      </c>
      <c r="F43" s="434" t="n">
        <f aca="false">SUM(B43:E43)</f>
        <v>98.942</v>
      </c>
      <c r="G43" s="435" t="n">
        <f aca="false">F43/$F$9</f>
        <v>0.00222328977722408</v>
      </c>
      <c r="H43" s="432" t="n">
        <v>30.444</v>
      </c>
      <c r="I43" s="433" t="n">
        <v>10.645</v>
      </c>
      <c r="J43" s="434"/>
      <c r="K43" s="433"/>
      <c r="L43" s="434" t="n">
        <f aca="false">SUM(H43:K43)</f>
        <v>41.089</v>
      </c>
      <c r="M43" s="436" t="n">
        <f aca="false">IF(ISERROR(F43/L43-1),"         /0",(F43/L43-1))</f>
        <v>1.40799240672686</v>
      </c>
      <c r="N43" s="432" t="n">
        <v>60.892</v>
      </c>
      <c r="O43" s="433" t="n">
        <v>38.05</v>
      </c>
      <c r="P43" s="434" t="n">
        <v>0</v>
      </c>
      <c r="Q43" s="433" t="n">
        <v>0</v>
      </c>
      <c r="R43" s="434" t="n">
        <f aca="false">SUM(N43:Q43)</f>
        <v>98.942</v>
      </c>
      <c r="S43" s="435" t="n">
        <f aca="false">R43/$R$9</f>
        <v>0.00222328977722408</v>
      </c>
      <c r="T43" s="453" t="n">
        <v>30.444</v>
      </c>
      <c r="U43" s="433" t="n">
        <v>10.645</v>
      </c>
      <c r="V43" s="434"/>
      <c r="W43" s="433"/>
      <c r="X43" s="434" t="n">
        <f aca="false">SUM(T43:W43)</f>
        <v>41.089</v>
      </c>
      <c r="Y43" s="437" t="n">
        <f aca="false">IF(ISERROR(R43/X43-1),"         /0",IF(R43/X43&gt;5,"  *  ",(R43/X43-1)))</f>
        <v>1.40799240672686</v>
      </c>
    </row>
    <row r="44" s="454" customFormat="true" ht="19.25" hidden="false" customHeight="true" outlineLevel="0" collapsed="false">
      <c r="A44" s="431" t="s">
        <v>231</v>
      </c>
      <c r="B44" s="432" t="n">
        <v>172.121</v>
      </c>
      <c r="C44" s="433" t="n">
        <v>157.659</v>
      </c>
      <c r="D44" s="434" t="n">
        <v>0.49</v>
      </c>
      <c r="E44" s="433" t="n">
        <v>0</v>
      </c>
      <c r="F44" s="434" t="n">
        <f aca="false">SUM(B44:E44)</f>
        <v>330.27</v>
      </c>
      <c r="G44" s="435" t="n">
        <f aca="false">F44/$F$9</f>
        <v>0.00742137731927591</v>
      </c>
      <c r="H44" s="432" t="n">
        <v>140.663</v>
      </c>
      <c r="I44" s="433" t="n">
        <v>50.341</v>
      </c>
      <c r="J44" s="434" t="n">
        <v>0.871</v>
      </c>
      <c r="K44" s="433" t="n">
        <v>0.155</v>
      </c>
      <c r="L44" s="434" t="n">
        <f aca="false">SUM(H44:K44)</f>
        <v>192.03</v>
      </c>
      <c r="M44" s="436" t="n">
        <f aca="false">IF(ISERROR(F44/L44-1),"         /0",(F44/L44-1))</f>
        <v>0.719887517575379</v>
      </c>
      <c r="N44" s="432" t="n">
        <v>172.121</v>
      </c>
      <c r="O44" s="433" t="n">
        <v>157.659</v>
      </c>
      <c r="P44" s="434" t="n">
        <v>0.49</v>
      </c>
      <c r="Q44" s="433" t="n">
        <v>0</v>
      </c>
      <c r="R44" s="434" t="n">
        <f aca="false">SUM(N44:Q44)</f>
        <v>330.27</v>
      </c>
      <c r="S44" s="435" t="n">
        <f aca="false">R44/$R$9</f>
        <v>0.00742137731927591</v>
      </c>
      <c r="T44" s="453" t="n">
        <v>140.663</v>
      </c>
      <c r="U44" s="433" t="n">
        <v>50.341</v>
      </c>
      <c r="V44" s="434" t="n">
        <v>0.871</v>
      </c>
      <c r="W44" s="433" t="n">
        <v>0.155</v>
      </c>
      <c r="X44" s="434" t="n">
        <f aca="false">SUM(T44:W44)</f>
        <v>192.03</v>
      </c>
      <c r="Y44" s="437" t="n">
        <f aca="false">IF(ISERROR(R44/X44-1),"         /0",IF(R44/X44&gt;5,"  *  ",(R44/X44-1)))</f>
        <v>0.719887517575379</v>
      </c>
    </row>
    <row r="45" s="430" customFormat="true" ht="19.25" hidden="false" customHeight="true" outlineLevel="0" collapsed="false">
      <c r="A45" s="423" t="s">
        <v>290</v>
      </c>
      <c r="B45" s="424" t="n">
        <f aca="false">SUM(B46:B49)</f>
        <v>645.264</v>
      </c>
      <c r="C45" s="425" t="n">
        <f aca="false">SUM(C46:C49)</f>
        <v>134.928</v>
      </c>
      <c r="D45" s="426" t="n">
        <f aca="false">SUM(D46:D49)</f>
        <v>32.164</v>
      </c>
      <c r="E45" s="425" t="n">
        <f aca="false">SUM(E46:E49)</f>
        <v>3.11</v>
      </c>
      <c r="F45" s="426" t="n">
        <f aca="false">SUM(B45:E45)</f>
        <v>815.466</v>
      </c>
      <c r="G45" s="427" t="n">
        <f aca="false">F45/$F$9</f>
        <v>0.0183240405639042</v>
      </c>
      <c r="H45" s="424" t="n">
        <f aca="false">SUM(H46:H49)</f>
        <v>675.938</v>
      </c>
      <c r="I45" s="425" t="n">
        <f aca="false">SUM(I46:I49)</f>
        <v>365.384</v>
      </c>
      <c r="J45" s="426" t="n">
        <f aca="false">SUM(J46:J49)</f>
        <v>88.02</v>
      </c>
      <c r="K45" s="425" t="n">
        <f aca="false">SUM(K46:K49)</f>
        <v>0.555</v>
      </c>
      <c r="L45" s="426" t="n">
        <f aca="false">SUM(H45:K45)</f>
        <v>1129.897</v>
      </c>
      <c r="M45" s="428" t="n">
        <f aca="false">IF(ISERROR(F45/L45-1),"         /0",(F45/L45-1))</f>
        <v>-0.278282887732245</v>
      </c>
      <c r="N45" s="424" t="n">
        <f aca="false">SUM(N46:N49)</f>
        <v>645.264</v>
      </c>
      <c r="O45" s="425" t="n">
        <f aca="false">SUM(O46:O49)</f>
        <v>134.928</v>
      </c>
      <c r="P45" s="426" t="n">
        <f aca="false">SUM(P46:P49)</f>
        <v>32.164</v>
      </c>
      <c r="Q45" s="425" t="n">
        <f aca="false">SUM(Q46:Q49)</f>
        <v>3.11</v>
      </c>
      <c r="R45" s="426" t="n">
        <f aca="false">SUM(N45:Q45)</f>
        <v>815.466</v>
      </c>
      <c r="S45" s="427" t="n">
        <f aca="false">R45/$R$9</f>
        <v>0.0183240405639042</v>
      </c>
      <c r="T45" s="424" t="n">
        <f aca="false">SUM(T46:T49)</f>
        <v>675.938</v>
      </c>
      <c r="U45" s="425" t="n">
        <f aca="false">SUM(U46:U49)</f>
        <v>365.384</v>
      </c>
      <c r="V45" s="426" t="n">
        <f aca="false">SUM(V46:V49)</f>
        <v>88.02</v>
      </c>
      <c r="W45" s="425" t="n">
        <f aca="false">SUM(W46:W49)</f>
        <v>0.555</v>
      </c>
      <c r="X45" s="426" t="n">
        <f aca="false">SUM(T45:W45)</f>
        <v>1129.897</v>
      </c>
      <c r="Y45" s="429" t="n">
        <f aca="false">IF(ISERROR(R45/X45-1),"         /0",IF(R45/X45&gt;5,"  *  ",(R45/X45-1)))</f>
        <v>-0.278282887732245</v>
      </c>
    </row>
    <row r="46" customFormat="false" ht="19.25" hidden="false" customHeight="true" outlineLevel="0" collapsed="false">
      <c r="A46" s="431" t="s">
        <v>293</v>
      </c>
      <c r="B46" s="432" t="n">
        <v>502.682</v>
      </c>
      <c r="C46" s="433" t="n">
        <v>81.361</v>
      </c>
      <c r="D46" s="434" t="n">
        <v>0</v>
      </c>
      <c r="E46" s="433" t="n">
        <v>0</v>
      </c>
      <c r="F46" s="434" t="n">
        <f aca="false">SUM(B46:E46)</f>
        <v>584.043</v>
      </c>
      <c r="G46" s="435" t="n">
        <f aca="false">F46/$F$9</f>
        <v>0.0131238183113267</v>
      </c>
      <c r="H46" s="432" t="n">
        <v>425.506</v>
      </c>
      <c r="I46" s="433" t="n">
        <v>73.943</v>
      </c>
      <c r="J46" s="434" t="n">
        <v>0</v>
      </c>
      <c r="K46" s="433" t="n">
        <v>0</v>
      </c>
      <c r="L46" s="434" t="n">
        <f aca="false">SUM(H46:K46)</f>
        <v>499.449</v>
      </c>
      <c r="M46" s="436" t="n">
        <f aca="false">IF(ISERROR(F46/L46-1),"         /0",(F46/L46-1))</f>
        <v>0.169374650865254</v>
      </c>
      <c r="N46" s="432" t="n">
        <v>502.682</v>
      </c>
      <c r="O46" s="433" t="n">
        <v>81.361</v>
      </c>
      <c r="P46" s="434" t="n">
        <v>0</v>
      </c>
      <c r="Q46" s="433" t="n">
        <v>0</v>
      </c>
      <c r="R46" s="434" t="n">
        <f aca="false">SUM(N46:Q46)</f>
        <v>584.043</v>
      </c>
      <c r="S46" s="435" t="n">
        <f aca="false">R46/$R$9</f>
        <v>0.0131238183113267</v>
      </c>
      <c r="T46" s="453" t="n">
        <v>425.506</v>
      </c>
      <c r="U46" s="433" t="n">
        <v>73.943</v>
      </c>
      <c r="V46" s="434" t="n">
        <v>0</v>
      </c>
      <c r="W46" s="433" t="n">
        <v>0</v>
      </c>
      <c r="X46" s="434" t="n">
        <f aca="false">SUM(T46:W46)</f>
        <v>499.449</v>
      </c>
      <c r="Y46" s="437" t="n">
        <f aca="false">IF(ISERROR(R46/X46-1),"         /0",IF(R46/X46&gt;5,"  *  ",(R46/X46-1)))</f>
        <v>0.169374650865254</v>
      </c>
    </row>
    <row r="47" customFormat="false" ht="19.25" hidden="false" customHeight="true" outlineLevel="0" collapsed="false">
      <c r="A47" s="431" t="s">
        <v>291</v>
      </c>
      <c r="B47" s="432" t="n">
        <v>23.743</v>
      </c>
      <c r="C47" s="433" t="n">
        <v>9.593</v>
      </c>
      <c r="D47" s="434" t="n">
        <v>32.005</v>
      </c>
      <c r="E47" s="433" t="n">
        <v>3.11</v>
      </c>
      <c r="F47" s="434" t="n">
        <f aca="false">SUM(B47:E47)</f>
        <v>68.451</v>
      </c>
      <c r="G47" s="435" t="n">
        <f aca="false">F47/$F$9</f>
        <v>0.00153813758101479</v>
      </c>
      <c r="H47" s="432" t="n">
        <v>6.189</v>
      </c>
      <c r="I47" s="433" t="n">
        <v>0.046</v>
      </c>
      <c r="J47" s="434" t="n">
        <v>87.74</v>
      </c>
      <c r="K47" s="433" t="n">
        <v>0.555</v>
      </c>
      <c r="L47" s="434" t="n">
        <f aca="false">SUM(H47:K47)</f>
        <v>94.53</v>
      </c>
      <c r="M47" s="436" t="n">
        <f aca="false">IF(ISERROR(F47/L47-1),"         /0",(F47/L47-1))</f>
        <v>-0.275880672802285</v>
      </c>
      <c r="N47" s="432" t="n">
        <v>23.743</v>
      </c>
      <c r="O47" s="433" t="n">
        <v>9.593</v>
      </c>
      <c r="P47" s="434" t="n">
        <v>32.005</v>
      </c>
      <c r="Q47" s="433" t="n">
        <v>3.11</v>
      </c>
      <c r="R47" s="434" t="n">
        <f aca="false">SUM(N47:Q47)</f>
        <v>68.451</v>
      </c>
      <c r="S47" s="435" t="n">
        <f aca="false">R47/$R$9</f>
        <v>0.00153813758101479</v>
      </c>
      <c r="T47" s="453" t="n">
        <v>6.189</v>
      </c>
      <c r="U47" s="433" t="n">
        <v>0.046</v>
      </c>
      <c r="V47" s="434" t="n">
        <v>87.74</v>
      </c>
      <c r="W47" s="433" t="n">
        <v>0.555</v>
      </c>
      <c r="X47" s="434" t="n">
        <f aca="false">SUM(T47:W47)</f>
        <v>94.53</v>
      </c>
      <c r="Y47" s="437" t="n">
        <f aca="false">IF(ISERROR(R47/X47-1),"         /0",IF(R47/X47&gt;5,"  *  ",(R47/X47-1)))</f>
        <v>-0.275880672802285</v>
      </c>
    </row>
    <row r="48" customFormat="false" ht="19.25" hidden="false" customHeight="true" outlineLevel="0" collapsed="false">
      <c r="A48" s="431" t="s">
        <v>292</v>
      </c>
      <c r="B48" s="432" t="n">
        <v>15.79</v>
      </c>
      <c r="C48" s="433" t="n">
        <v>19.136</v>
      </c>
      <c r="D48" s="434" t="n">
        <v>0.159</v>
      </c>
      <c r="E48" s="433" t="n">
        <v>0</v>
      </c>
      <c r="F48" s="434" t="n">
        <f aca="false">SUM(B48:E48)</f>
        <v>35.085</v>
      </c>
      <c r="G48" s="435" t="n">
        <f aca="false">F48/$F$9</f>
        <v>0.00078838230310593</v>
      </c>
      <c r="H48" s="432" t="n">
        <v>88.702</v>
      </c>
      <c r="I48" s="433" t="n">
        <v>7.7</v>
      </c>
      <c r="J48" s="434" t="n">
        <v>0</v>
      </c>
      <c r="K48" s="433" t="n">
        <v>0</v>
      </c>
      <c r="L48" s="434" t="n">
        <f aca="false">SUM(H48:K48)</f>
        <v>96.402</v>
      </c>
      <c r="M48" s="436" t="n">
        <f aca="false">IF(ISERROR(F48/L48-1),"         /0",(F48/L48-1))</f>
        <v>-0.636055268562893</v>
      </c>
      <c r="N48" s="432" t="n">
        <v>15.79</v>
      </c>
      <c r="O48" s="433" t="n">
        <v>19.136</v>
      </c>
      <c r="P48" s="434" t="n">
        <v>0.159</v>
      </c>
      <c r="Q48" s="433" t="n">
        <v>0</v>
      </c>
      <c r="R48" s="434" t="n">
        <f aca="false">SUM(N48:Q48)</f>
        <v>35.085</v>
      </c>
      <c r="S48" s="435" t="n">
        <f aca="false">R48/$R$9</f>
        <v>0.00078838230310593</v>
      </c>
      <c r="T48" s="453" t="n">
        <v>88.702</v>
      </c>
      <c r="U48" s="433" t="n">
        <v>7.7</v>
      </c>
      <c r="V48" s="434" t="n">
        <v>0</v>
      </c>
      <c r="W48" s="433" t="n">
        <v>0</v>
      </c>
      <c r="X48" s="434" t="n">
        <f aca="false">SUM(T48:W48)</f>
        <v>96.402</v>
      </c>
      <c r="Y48" s="437" t="n">
        <f aca="false">IF(ISERROR(R48/X48-1),"         /0",IF(R48/X48&gt;5,"  *  ",(R48/X48-1)))</f>
        <v>-0.636055268562893</v>
      </c>
    </row>
    <row r="49" customFormat="false" ht="19.25" hidden="false" customHeight="true" outlineLevel="0" collapsed="false">
      <c r="A49" s="431" t="s">
        <v>231</v>
      </c>
      <c r="B49" s="432" t="n">
        <v>103.049</v>
      </c>
      <c r="C49" s="433" t="n">
        <v>24.838</v>
      </c>
      <c r="D49" s="434" t="n">
        <v>0</v>
      </c>
      <c r="E49" s="433" t="n">
        <v>0</v>
      </c>
      <c r="F49" s="434" t="n">
        <f aca="false">SUM(B49:E49)</f>
        <v>127.887</v>
      </c>
      <c r="G49" s="435" t="n">
        <f aca="false">F49/$F$9</f>
        <v>0.00287370236845683</v>
      </c>
      <c r="H49" s="432" t="n">
        <v>155.541</v>
      </c>
      <c r="I49" s="433" t="n">
        <v>283.695</v>
      </c>
      <c r="J49" s="434" t="n">
        <v>0.28</v>
      </c>
      <c r="K49" s="433" t="n">
        <v>0</v>
      </c>
      <c r="L49" s="434" t="n">
        <f aca="false">SUM(H49:K49)</f>
        <v>439.516</v>
      </c>
      <c r="M49" s="436" t="n">
        <f aca="false">IF(ISERROR(F49/L49-1),"         /0",(F49/L49-1))</f>
        <v>-0.709027657696193</v>
      </c>
      <c r="N49" s="432" t="n">
        <v>103.049</v>
      </c>
      <c r="O49" s="433" t="n">
        <v>24.838</v>
      </c>
      <c r="P49" s="434" t="n">
        <v>0</v>
      </c>
      <c r="Q49" s="433" t="n">
        <v>0</v>
      </c>
      <c r="R49" s="434" t="n">
        <f aca="false">SUM(N49:Q49)</f>
        <v>127.887</v>
      </c>
      <c r="S49" s="435" t="n">
        <f aca="false">R49/$R$9</f>
        <v>0.00287370236845683</v>
      </c>
      <c r="T49" s="453" t="n">
        <v>155.541</v>
      </c>
      <c r="U49" s="433" t="n">
        <v>283.695</v>
      </c>
      <c r="V49" s="434" t="n">
        <v>0.28</v>
      </c>
      <c r="W49" s="433" t="n">
        <v>0</v>
      </c>
      <c r="X49" s="434" t="n">
        <f aca="false">SUM(T49:W49)</f>
        <v>439.516</v>
      </c>
      <c r="Y49" s="437" t="n">
        <f aca="false">IF(ISERROR(R49/X49-1),"         /0",IF(R49/X49&gt;5,"  *  ",(R49/X49-1)))</f>
        <v>-0.709027657696193</v>
      </c>
    </row>
    <row r="50" s="454" customFormat="true" ht="19.25" hidden="false" customHeight="true" outlineLevel="0" collapsed="false">
      <c r="A50" s="479" t="s">
        <v>297</v>
      </c>
      <c r="B50" s="480" t="n">
        <v>30.273</v>
      </c>
      <c r="C50" s="481" t="n">
        <v>0</v>
      </c>
      <c r="D50" s="482" t="n">
        <v>0</v>
      </c>
      <c r="E50" s="481" t="n">
        <v>0</v>
      </c>
      <c r="F50" s="482" t="n">
        <f aca="false">SUM(B50:E50)</f>
        <v>30.273</v>
      </c>
      <c r="G50" s="483" t="n">
        <f aca="false">F50/$F$9</f>
        <v>0.000680253597318678</v>
      </c>
      <c r="H50" s="480" t="n">
        <v>32.922</v>
      </c>
      <c r="I50" s="481" t="n">
        <v>1.397</v>
      </c>
      <c r="J50" s="482"/>
      <c r="K50" s="481"/>
      <c r="L50" s="482" t="n">
        <f aca="false">SUM(H50:K50)</f>
        <v>34.319</v>
      </c>
      <c r="M50" s="484" t="n">
        <f aca="false">IF(ISERROR(F50/L50-1),"         /0",(F50/L50-1))</f>
        <v>-0.117893878026749</v>
      </c>
      <c r="N50" s="480" t="n">
        <v>30.273</v>
      </c>
      <c r="O50" s="481" t="n">
        <v>0</v>
      </c>
      <c r="P50" s="482"/>
      <c r="Q50" s="481"/>
      <c r="R50" s="482" t="n">
        <f aca="false">SUM(N50:Q50)</f>
        <v>30.273</v>
      </c>
      <c r="S50" s="483" t="n">
        <f aca="false">R50/$R$9</f>
        <v>0.000680253597318678</v>
      </c>
      <c r="T50" s="480" t="n">
        <v>32.922</v>
      </c>
      <c r="U50" s="481" t="n">
        <v>1.397</v>
      </c>
      <c r="V50" s="482"/>
      <c r="W50" s="481"/>
      <c r="X50" s="482" t="n">
        <f aca="false">SUM(T50:W50)</f>
        <v>34.319</v>
      </c>
      <c r="Y50" s="485" t="n">
        <f aca="false">IF(ISERROR(R50/X50-1),"         /0",IF(R50/X50&gt;5,"  *  ",(R50/X50-1)))</f>
        <v>-0.117893878026749</v>
      </c>
    </row>
    <row r="51" customFormat="false" ht="15.55" hidden="false" customHeight="false" outlineLevel="0" collapsed="false">
      <c r="A51" s="281" t="s">
        <v>161</v>
      </c>
    </row>
    <row r="52" customFormat="false" ht="14.85" hidden="false" customHeight="false" outlineLevel="0" collapsed="false">
      <c r="A52" s="281" t="s">
        <v>298</v>
      </c>
    </row>
    <row r="53" customFormat="false" ht="14.85" hidden="false" customHeight="false" outlineLevel="0" collapsed="false">
      <c r="A53" s="282" t="s">
        <v>8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1:Y65536 M51:M65536 Y3 M3 M5:M8 Y5:Y8">
    <cfRule type="cellIs" priority="2" operator="lessThan" aboveAverage="0" equalAverage="0" bottom="0" percent="0" rank="0" text="" dxfId="41">
      <formula>0</formula>
    </cfRule>
  </conditionalFormatting>
  <conditionalFormatting sqref="Y9:Y50 M9:M50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44" activeCellId="0" sqref="A44:A46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2" width="20.24"/>
    <col collapsed="false" customWidth="true" hidden="false" outlineLevel="0" max="2" min="2" style="282" width="8.61"/>
    <col collapsed="false" customWidth="true" hidden="false" outlineLevel="0" max="3" min="3" style="282" width="9.74"/>
    <col collapsed="false" customWidth="false" hidden="false" outlineLevel="0" max="4" min="4" style="282" width="7.99"/>
    <col collapsed="false" customWidth="true" hidden="false" outlineLevel="0" max="5" min="5" style="282" width="9.74"/>
    <col collapsed="false" customWidth="true" hidden="false" outlineLevel="0" max="6" min="6" style="282" width="9.37"/>
    <col collapsed="false" customWidth="true" hidden="false" outlineLevel="0" max="7" min="7" style="282" width="10.12"/>
    <col collapsed="false" customWidth="true" hidden="false" outlineLevel="0" max="8" min="8" style="282" width="9.24"/>
    <col collapsed="false" customWidth="true" hidden="false" outlineLevel="0" max="9" min="9" style="282" width="9.74"/>
    <col collapsed="false" customWidth="true" hidden="false" outlineLevel="0" max="10" min="10" style="282" width="8.61"/>
    <col collapsed="false" customWidth="true" hidden="false" outlineLevel="0" max="11" min="11" style="282" width="9.74"/>
    <col collapsed="false" customWidth="true" hidden="false" outlineLevel="0" max="12" min="12" style="282" width="9.24"/>
    <col collapsed="false" customWidth="true" hidden="false" outlineLevel="0" max="13" min="13" style="282" width="10.61"/>
    <col collapsed="false" customWidth="true" hidden="false" outlineLevel="0" max="14" min="14" style="282" width="9.74"/>
    <col collapsed="false" customWidth="true" hidden="false" outlineLevel="0" max="15" min="15" style="282" width="10.86"/>
    <col collapsed="false" customWidth="true" hidden="false" outlineLevel="0" max="16" min="16" style="282" width="9.61"/>
    <col collapsed="false" customWidth="true" hidden="false" outlineLevel="0" max="17" min="17" style="282" width="10.12"/>
    <col collapsed="false" customWidth="true" hidden="false" outlineLevel="0" max="18" min="18" style="282" width="10.61"/>
    <col collapsed="false" customWidth="true" hidden="false" outlineLevel="0" max="19" min="19" style="282" width="10.12"/>
    <col collapsed="false" customWidth="true" hidden="false" outlineLevel="0" max="20" min="20" style="282" width="10.37"/>
    <col collapsed="false" customWidth="true" hidden="false" outlineLevel="0" max="23" min="21" style="282" width="10.25"/>
    <col collapsed="false" customWidth="true" hidden="false" outlineLevel="0" max="24" min="24" style="282" width="10.37"/>
    <col collapsed="false" customWidth="true" hidden="false" outlineLevel="0" max="25" min="25" style="282" width="8.74"/>
    <col collapsed="false" customWidth="false" hidden="false" outlineLevel="0" max="257" min="26" style="282" width="7.99"/>
  </cols>
  <sheetData>
    <row r="1" customFormat="false" ht="19.1" hidden="false" customHeight="false" outlineLevel="0" collapsed="false">
      <c r="X1" s="283" t="s">
        <v>40</v>
      </c>
      <c r="Y1" s="283"/>
    </row>
    <row r="2" customFormat="false" ht="5.3" hidden="false" customHeight="true" outlineLevel="0" collapsed="false"/>
    <row r="3" customFormat="false" ht="24.7" hidden="false" customHeight="true" outlineLevel="0" collapsed="false">
      <c r="A3" s="400" t="s">
        <v>332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" hidden="false" customHeight="true" outlineLevel="0" collapsed="false">
      <c r="A4" s="285" t="s">
        <v>133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</row>
    <row r="5" s="403" customFormat="true" ht="15.9" hidden="false" customHeight="true" outlineLevel="0" collapsed="false">
      <c r="A5" s="286" t="s">
        <v>300</v>
      </c>
      <c r="B5" s="401" t="s">
        <v>88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2" t="s">
        <v>89</v>
      </c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</row>
    <row r="6" s="302" customFormat="true" ht="26.3" hidden="false" customHeight="true" outlineLevel="0" collapsed="false">
      <c r="A6" s="286"/>
      <c r="B6" s="404" t="s">
        <v>90</v>
      </c>
      <c r="C6" s="404"/>
      <c r="D6" s="404"/>
      <c r="E6" s="404"/>
      <c r="F6" s="404"/>
      <c r="G6" s="462" t="s">
        <v>91</v>
      </c>
      <c r="H6" s="404" t="s">
        <v>92</v>
      </c>
      <c r="I6" s="404"/>
      <c r="J6" s="404"/>
      <c r="K6" s="404"/>
      <c r="L6" s="404"/>
      <c r="M6" s="463" t="s">
        <v>93</v>
      </c>
      <c r="N6" s="404" t="s">
        <v>135</v>
      </c>
      <c r="O6" s="404"/>
      <c r="P6" s="404"/>
      <c r="Q6" s="404"/>
      <c r="R6" s="404"/>
      <c r="S6" s="462" t="s">
        <v>91</v>
      </c>
      <c r="T6" s="404" t="s">
        <v>136</v>
      </c>
      <c r="U6" s="404"/>
      <c r="V6" s="404"/>
      <c r="W6" s="404"/>
      <c r="X6" s="404"/>
      <c r="Y6" s="464" t="s">
        <v>93</v>
      </c>
    </row>
    <row r="7" s="302" customFormat="true" ht="26.3" hidden="false" customHeight="true" outlineLevel="0" collapsed="false">
      <c r="A7" s="286"/>
      <c r="B7" s="408" t="s">
        <v>54</v>
      </c>
      <c r="C7" s="408"/>
      <c r="D7" s="503" t="s">
        <v>55</v>
      </c>
      <c r="E7" s="503"/>
      <c r="F7" s="410" t="s">
        <v>56</v>
      </c>
      <c r="G7" s="462"/>
      <c r="H7" s="408" t="s">
        <v>54</v>
      </c>
      <c r="I7" s="408"/>
      <c r="J7" s="503" t="s">
        <v>55</v>
      </c>
      <c r="K7" s="503"/>
      <c r="L7" s="410" t="s">
        <v>56</v>
      </c>
      <c r="M7" s="463"/>
      <c r="N7" s="408" t="s">
        <v>54</v>
      </c>
      <c r="O7" s="408"/>
      <c r="P7" s="503" t="s">
        <v>55</v>
      </c>
      <c r="Q7" s="503"/>
      <c r="R7" s="410" t="s">
        <v>56</v>
      </c>
      <c r="S7" s="462"/>
      <c r="T7" s="408" t="s">
        <v>54</v>
      </c>
      <c r="U7" s="408"/>
      <c r="V7" s="503" t="s">
        <v>55</v>
      </c>
      <c r="W7" s="503"/>
      <c r="X7" s="410" t="s">
        <v>56</v>
      </c>
      <c r="Y7" s="464"/>
    </row>
    <row r="8" s="414" customFormat="true" ht="15.55" hidden="false" customHeight="false" outlineLevel="0" collapsed="false">
      <c r="A8" s="286"/>
      <c r="B8" s="411" t="s">
        <v>82</v>
      </c>
      <c r="C8" s="412" t="s">
        <v>83</v>
      </c>
      <c r="D8" s="413" t="s">
        <v>82</v>
      </c>
      <c r="E8" s="504" t="s">
        <v>83</v>
      </c>
      <c r="F8" s="410"/>
      <c r="G8" s="462"/>
      <c r="H8" s="411" t="s">
        <v>82</v>
      </c>
      <c r="I8" s="412" t="s">
        <v>83</v>
      </c>
      <c r="J8" s="413" t="s">
        <v>82</v>
      </c>
      <c r="K8" s="504" t="s">
        <v>83</v>
      </c>
      <c r="L8" s="410"/>
      <c r="M8" s="463"/>
      <c r="N8" s="411" t="s">
        <v>82</v>
      </c>
      <c r="O8" s="412" t="s">
        <v>83</v>
      </c>
      <c r="P8" s="413" t="s">
        <v>82</v>
      </c>
      <c r="Q8" s="504" t="s">
        <v>83</v>
      </c>
      <c r="R8" s="410"/>
      <c r="S8" s="462"/>
      <c r="T8" s="411" t="s">
        <v>82</v>
      </c>
      <c r="U8" s="412" t="s">
        <v>83</v>
      </c>
      <c r="V8" s="413" t="s">
        <v>82</v>
      </c>
      <c r="W8" s="504" t="s">
        <v>83</v>
      </c>
      <c r="X8" s="410"/>
      <c r="Y8" s="464"/>
    </row>
    <row r="9" s="317" customFormat="true" ht="18" hidden="false" customHeight="true" outlineLevel="0" collapsed="false">
      <c r="A9" s="465" t="s">
        <v>52</v>
      </c>
      <c r="B9" s="466" t="n">
        <f aca="false">B10+B14+B24+B32+B38+B43</f>
        <v>23014.382</v>
      </c>
      <c r="C9" s="467" t="n">
        <f aca="false">C10+C14+C24+C32+C38+C43</f>
        <v>14748.974</v>
      </c>
      <c r="D9" s="468" t="n">
        <f aca="false">D10+D14+D24+D32+D38+D43</f>
        <v>4359.539</v>
      </c>
      <c r="E9" s="505" t="n">
        <f aca="false">E10+E14+E24+E32+E38+E43</f>
        <v>2379.626</v>
      </c>
      <c r="F9" s="468" t="n">
        <f aca="false">SUM(B9:E9)</f>
        <v>44502.521</v>
      </c>
      <c r="G9" s="506" t="n">
        <f aca="false">F9/$F$9</f>
        <v>1</v>
      </c>
      <c r="H9" s="466" t="n">
        <f aca="false">H10+H14+H24+H32+H38+H43</f>
        <v>27202.813</v>
      </c>
      <c r="I9" s="467" t="n">
        <f aca="false">I10+I14+I24+I32+I38+I43</f>
        <v>14730.411</v>
      </c>
      <c r="J9" s="468" t="n">
        <f aca="false">J10+J14+J24+J32+J38+J43</f>
        <v>1365.797</v>
      </c>
      <c r="K9" s="505" t="n">
        <f aca="false">K10+K14+K24+K32+K38+K43</f>
        <v>764.295</v>
      </c>
      <c r="L9" s="468" t="n">
        <f aca="false">SUM(H9:K9)</f>
        <v>44063.316</v>
      </c>
      <c r="M9" s="470" t="n">
        <f aca="false">IF(ISERROR(F9/L9-1),"         /0",(F9/L9-1))</f>
        <v>0.0099675884583903</v>
      </c>
      <c r="N9" s="466" t="n">
        <f aca="false">N10+N14+N24+N32+N38+N43</f>
        <v>23014.382</v>
      </c>
      <c r="O9" s="467" t="n">
        <f aca="false">O10+O14+O24+O32+O38+O43</f>
        <v>14748.974</v>
      </c>
      <c r="P9" s="468" t="n">
        <f aca="false">P10+P14+P24+P32+P38+P43</f>
        <v>4359.539</v>
      </c>
      <c r="Q9" s="505" t="n">
        <f aca="false">Q10+Q14+Q24+Q32+Q38+Q43</f>
        <v>2379.626</v>
      </c>
      <c r="R9" s="468" t="n">
        <f aca="false">SUM(N9:Q9)</f>
        <v>44502.521</v>
      </c>
      <c r="S9" s="506" t="n">
        <f aca="false">R9/$R$9</f>
        <v>1</v>
      </c>
      <c r="T9" s="466" t="n">
        <f aca="false">T10+T14+T24+T32+T38+T43</f>
        <v>27202.813</v>
      </c>
      <c r="U9" s="467" t="n">
        <f aca="false">U10+U14+U24+U32+U38+U43</f>
        <v>14730.411</v>
      </c>
      <c r="V9" s="468" t="n">
        <f aca="false">V10+V14+V24+V32+V38+V43</f>
        <v>1365.797</v>
      </c>
      <c r="W9" s="505" t="n">
        <f aca="false">W10+W14+W24+W32+W38+W43</f>
        <v>764.295</v>
      </c>
      <c r="X9" s="468" t="n">
        <f aca="false">SUM(T9:W9)</f>
        <v>44063.316</v>
      </c>
      <c r="Y9" s="470" t="n">
        <f aca="false">IF(ISERROR(R9/X9-1),"         /0",(R9/X9-1))</f>
        <v>0.0099675884583903</v>
      </c>
    </row>
    <row r="10" s="478" customFormat="true" ht="19.25" hidden="false" customHeight="true" outlineLevel="0" collapsed="false">
      <c r="A10" s="471" t="s">
        <v>239</v>
      </c>
      <c r="B10" s="472" t="n">
        <f aca="false">SUM(B11:B13)</f>
        <v>15178.855</v>
      </c>
      <c r="C10" s="473" t="n">
        <f aca="false">SUM(C11:C13)</f>
        <v>6947.22</v>
      </c>
      <c r="D10" s="474" t="n">
        <f aca="false">SUM(D11:D13)</f>
        <v>4114.116</v>
      </c>
      <c r="E10" s="507" t="n">
        <f aca="false">SUM(E11:E13)</f>
        <v>2039.697</v>
      </c>
      <c r="F10" s="474" t="n">
        <f aca="false">SUM(B10:E10)</f>
        <v>28279.888</v>
      </c>
      <c r="G10" s="475" t="n">
        <f aca="false">F10/$F$9</f>
        <v>0.635467100841321</v>
      </c>
      <c r="H10" s="472" t="n">
        <f aca="false">SUM(H11:H13)</f>
        <v>20162.507</v>
      </c>
      <c r="I10" s="473" t="n">
        <f aca="false">SUM(I11:I13)</f>
        <v>7772.118</v>
      </c>
      <c r="J10" s="474" t="n">
        <f aca="false">SUM(J11:J13)</f>
        <v>1176.983</v>
      </c>
      <c r="K10" s="507" t="n">
        <f aca="false">SUM(K11:K13)</f>
        <v>556.545</v>
      </c>
      <c r="L10" s="474" t="n">
        <f aca="false">SUM(H10:K10)</f>
        <v>29668.153</v>
      </c>
      <c r="M10" s="476" t="n">
        <f aca="false">IF(ISERROR(F10/L10-1),"         /0",(F10/L10-1))</f>
        <v>-0.0467931050510625</v>
      </c>
      <c r="N10" s="472" t="n">
        <f aca="false">SUM(N11:N13)</f>
        <v>15178.855</v>
      </c>
      <c r="O10" s="473" t="n">
        <f aca="false">SUM(O11:O13)</f>
        <v>6947.22</v>
      </c>
      <c r="P10" s="474" t="n">
        <f aca="false">SUM(P11:P13)</f>
        <v>4114.116</v>
      </c>
      <c r="Q10" s="507" t="n">
        <f aca="false">SUM(Q11:Q13)</f>
        <v>2039.697</v>
      </c>
      <c r="R10" s="474" t="n">
        <f aca="false">SUM(N10:Q10)</f>
        <v>28279.888</v>
      </c>
      <c r="S10" s="475" t="n">
        <f aca="false">R10/$R$9</f>
        <v>0.635467100841321</v>
      </c>
      <c r="T10" s="472" t="n">
        <f aca="false">SUM(T11:T13)</f>
        <v>20162.507</v>
      </c>
      <c r="U10" s="473" t="n">
        <f aca="false">SUM(U11:U13)</f>
        <v>7772.118</v>
      </c>
      <c r="V10" s="474" t="n">
        <f aca="false">SUM(V11:V13)</f>
        <v>1176.983</v>
      </c>
      <c r="W10" s="507" t="n">
        <f aca="false">SUM(W11:W13)</f>
        <v>556.545</v>
      </c>
      <c r="X10" s="474" t="n">
        <f aca="false">SUM(T10:W10)</f>
        <v>29668.153</v>
      </c>
      <c r="Y10" s="477" t="n">
        <f aca="false">IF(ISERROR(R10/X10-1),"         /0",IF(R10/X10&gt;5,"  *  ",(R10/X10-1)))</f>
        <v>-0.0467931050510625</v>
      </c>
    </row>
    <row r="11" customFormat="false" ht="19.25" hidden="false" customHeight="true" outlineLevel="0" collapsed="false">
      <c r="A11" s="431" t="s">
        <v>301</v>
      </c>
      <c r="B11" s="432" t="n">
        <v>15016.515</v>
      </c>
      <c r="C11" s="433" t="n">
        <v>6616.016</v>
      </c>
      <c r="D11" s="434" t="n">
        <v>4114.116</v>
      </c>
      <c r="E11" s="508" t="n">
        <v>2039.697</v>
      </c>
      <c r="F11" s="434" t="n">
        <f aca="false">SUM(B11:E11)</f>
        <v>27786.344</v>
      </c>
      <c r="G11" s="435" t="n">
        <f aca="false">F11/$F$9</f>
        <v>0.624376852718074</v>
      </c>
      <c r="H11" s="432" t="n">
        <v>20006.333</v>
      </c>
      <c r="I11" s="433" t="n">
        <v>7701.543</v>
      </c>
      <c r="J11" s="434" t="n">
        <v>1176.943</v>
      </c>
      <c r="K11" s="508" t="n">
        <v>556.545</v>
      </c>
      <c r="L11" s="434" t="n">
        <f aca="false">SUM(H11:K11)</f>
        <v>29441.364</v>
      </c>
      <c r="M11" s="436" t="n">
        <f aca="false">IF(ISERROR(F11/L11-1),"         /0",(F11/L11-1))</f>
        <v>-0.0562141074713791</v>
      </c>
      <c r="N11" s="432" t="n">
        <v>15016.515</v>
      </c>
      <c r="O11" s="433" t="n">
        <v>6616.016</v>
      </c>
      <c r="P11" s="434" t="n">
        <v>4114.116</v>
      </c>
      <c r="Q11" s="508" t="n">
        <v>2039.697</v>
      </c>
      <c r="R11" s="434" t="n">
        <f aca="false">SUM(N11:Q11)</f>
        <v>27786.344</v>
      </c>
      <c r="S11" s="435" t="n">
        <f aca="false">R11/$R$9</f>
        <v>0.624376852718074</v>
      </c>
      <c r="T11" s="432" t="n">
        <v>20006.333</v>
      </c>
      <c r="U11" s="433" t="n">
        <v>7701.543</v>
      </c>
      <c r="V11" s="434" t="n">
        <v>1176.943</v>
      </c>
      <c r="W11" s="508" t="n">
        <v>556.545</v>
      </c>
      <c r="X11" s="434" t="n">
        <f aca="false">SUM(T11:W11)</f>
        <v>29441.364</v>
      </c>
      <c r="Y11" s="437" t="n">
        <f aca="false">IF(ISERROR(R11/X11-1),"         /0",IF(R11/X11&gt;5,"  *  ",(R11/X11-1)))</f>
        <v>-0.0562141074713791</v>
      </c>
    </row>
    <row r="12" customFormat="false" ht="19.25" hidden="false" customHeight="true" outlineLevel="0" collapsed="false">
      <c r="A12" s="431" t="s">
        <v>303</v>
      </c>
      <c r="B12" s="432" t="n">
        <v>73.597</v>
      </c>
      <c r="C12" s="433" t="n">
        <v>271.073</v>
      </c>
      <c r="D12" s="434"/>
      <c r="E12" s="508"/>
      <c r="F12" s="434" t="n">
        <f aca="false">SUM(B12:E12)</f>
        <v>344.67</v>
      </c>
      <c r="G12" s="435" t="n">
        <f aca="false">F12/$F$9</f>
        <v>0.0077449544937016</v>
      </c>
      <c r="H12" s="432" t="n">
        <v>74.305</v>
      </c>
      <c r="I12" s="433" t="n">
        <v>32.507</v>
      </c>
      <c r="J12" s="434" t="n">
        <v>0.04</v>
      </c>
      <c r="K12" s="508" t="n">
        <v>0</v>
      </c>
      <c r="L12" s="434" t="n">
        <f aca="false">SUM(H12:K12)</f>
        <v>106.852</v>
      </c>
      <c r="M12" s="436" t="n">
        <f aca="false">IF(ISERROR(F12/L12-1),"         /0",(F12/L12-1))</f>
        <v>2.22567663684348</v>
      </c>
      <c r="N12" s="432" t="n">
        <v>73.597</v>
      </c>
      <c r="O12" s="433" t="n">
        <v>271.073</v>
      </c>
      <c r="P12" s="434"/>
      <c r="Q12" s="508"/>
      <c r="R12" s="434" t="n">
        <f aca="false">SUM(N12:Q12)</f>
        <v>344.67</v>
      </c>
      <c r="S12" s="435" t="n">
        <f aca="false">R12/$R$9</f>
        <v>0.0077449544937016</v>
      </c>
      <c r="T12" s="432" t="n">
        <v>74.305</v>
      </c>
      <c r="U12" s="433" t="n">
        <v>32.507</v>
      </c>
      <c r="V12" s="434" t="n">
        <v>0.04</v>
      </c>
      <c r="W12" s="508" t="n">
        <v>0</v>
      </c>
      <c r="X12" s="434" t="n">
        <f aca="false">SUM(T12:W12)</f>
        <v>106.852</v>
      </c>
      <c r="Y12" s="437" t="n">
        <f aca="false">IF(ISERROR(R12/X12-1),"         /0",IF(R12/X12&gt;5,"  *  ",(R12/X12-1)))</f>
        <v>2.22567663684348</v>
      </c>
    </row>
    <row r="13" customFormat="false" ht="19.25" hidden="false" customHeight="true" outlineLevel="0" collapsed="false">
      <c r="A13" s="438" t="s">
        <v>302</v>
      </c>
      <c r="B13" s="439" t="n">
        <v>88.743</v>
      </c>
      <c r="C13" s="440" t="n">
        <v>60.131</v>
      </c>
      <c r="D13" s="441"/>
      <c r="E13" s="509"/>
      <c r="F13" s="441" t="n">
        <f aca="false">SUM(B13:E13)</f>
        <v>148.874</v>
      </c>
      <c r="G13" s="442" t="n">
        <f aca="false">F13/$F$9</f>
        <v>0.00334529362954517</v>
      </c>
      <c r="H13" s="439" t="n">
        <v>81.869</v>
      </c>
      <c r="I13" s="440" t="n">
        <v>38.068</v>
      </c>
      <c r="J13" s="441"/>
      <c r="K13" s="509"/>
      <c r="L13" s="441" t="n">
        <f aca="false">SUM(H13:K13)</f>
        <v>119.937</v>
      </c>
      <c r="M13" s="443" t="n">
        <f aca="false">IF(ISERROR(F13/L13-1),"         /0",(F13/L13-1))</f>
        <v>0.241268332541251</v>
      </c>
      <c r="N13" s="439" t="n">
        <v>88.743</v>
      </c>
      <c r="O13" s="440" t="n">
        <v>60.131</v>
      </c>
      <c r="P13" s="441"/>
      <c r="Q13" s="509"/>
      <c r="R13" s="441" t="n">
        <f aca="false">SUM(N13:Q13)</f>
        <v>148.874</v>
      </c>
      <c r="S13" s="442" t="n">
        <f aca="false">R13/$R$9</f>
        <v>0.00334529362954517</v>
      </c>
      <c r="T13" s="439" t="n">
        <v>81.869</v>
      </c>
      <c r="U13" s="440" t="n">
        <v>38.068</v>
      </c>
      <c r="V13" s="441"/>
      <c r="W13" s="509"/>
      <c r="X13" s="441" t="n">
        <f aca="false">SUM(T13:W13)</f>
        <v>119.937</v>
      </c>
      <c r="Y13" s="444" t="n">
        <f aca="false">IF(ISERROR(R13/X13-1),"         /0",IF(R13/X13&gt;5,"  *  ",(R13/X13-1)))</f>
        <v>0.241268332541251</v>
      </c>
    </row>
    <row r="14" s="478" customFormat="true" ht="19.25" hidden="false" customHeight="true" outlineLevel="0" collapsed="false">
      <c r="A14" s="471" t="s">
        <v>256</v>
      </c>
      <c r="B14" s="472" t="n">
        <f aca="false">SUM(B15:B23)</f>
        <v>2184.101</v>
      </c>
      <c r="C14" s="473" t="n">
        <f aca="false">SUM(C15:C23)</f>
        <v>4789.154</v>
      </c>
      <c r="D14" s="474" t="n">
        <f aca="false">SUM(D15:D23)</f>
        <v>11.147</v>
      </c>
      <c r="E14" s="507" t="n">
        <f aca="false">SUM(E15:E23)</f>
        <v>322.603</v>
      </c>
      <c r="F14" s="474" t="n">
        <f aca="false">SUM(B14:E14)</f>
        <v>7307.005</v>
      </c>
      <c r="G14" s="475" t="n">
        <f aca="false">F14/$F$9</f>
        <v>0.164193057737111</v>
      </c>
      <c r="H14" s="472" t="n">
        <f aca="false">SUM(H15:H23)</f>
        <v>1776.333</v>
      </c>
      <c r="I14" s="473" t="n">
        <f aca="false">SUM(I15:I23)</f>
        <v>4630.001</v>
      </c>
      <c r="J14" s="474" t="n">
        <f aca="false">SUM(J15:J23)</f>
        <v>84.144</v>
      </c>
      <c r="K14" s="507" t="n">
        <f aca="false">SUM(K15:K23)</f>
        <v>206.184</v>
      </c>
      <c r="L14" s="474" t="n">
        <f aca="false">SUM(H14:K14)</f>
        <v>6696.662</v>
      </c>
      <c r="M14" s="476" t="n">
        <f aca="false">IF(ISERROR(F14/L14-1),"         /0",(F14/L14-1))</f>
        <v>0.0911413775997656</v>
      </c>
      <c r="N14" s="472" t="n">
        <f aca="false">SUM(N15:N23)</f>
        <v>2184.101</v>
      </c>
      <c r="O14" s="473" t="n">
        <f aca="false">SUM(O15:O23)</f>
        <v>4789.154</v>
      </c>
      <c r="P14" s="474" t="n">
        <f aca="false">SUM(P15:P23)</f>
        <v>11.147</v>
      </c>
      <c r="Q14" s="507" t="n">
        <f aca="false">SUM(Q15:Q23)</f>
        <v>322.603</v>
      </c>
      <c r="R14" s="474" t="n">
        <f aca="false">SUM(N14:Q14)</f>
        <v>7307.005</v>
      </c>
      <c r="S14" s="475" t="n">
        <f aca="false">R14/$R$9</f>
        <v>0.164193057737111</v>
      </c>
      <c r="T14" s="472" t="n">
        <f aca="false">SUM(T15:T23)</f>
        <v>1776.333</v>
      </c>
      <c r="U14" s="473" t="n">
        <f aca="false">SUM(U15:U23)</f>
        <v>4630.001</v>
      </c>
      <c r="V14" s="474" t="n">
        <f aca="false">SUM(V15:V23)</f>
        <v>84.144</v>
      </c>
      <c r="W14" s="507" t="n">
        <f aca="false">SUM(W15:W23)</f>
        <v>206.184</v>
      </c>
      <c r="X14" s="474" t="n">
        <f aca="false">SUM(T14:W14)</f>
        <v>6696.662</v>
      </c>
      <c r="Y14" s="477" t="n">
        <f aca="false">IF(ISERROR(R14/X14-1),"         /0",IF(R14/X14&gt;5,"  *  ",(R14/X14-1)))</f>
        <v>0.0911413775997656</v>
      </c>
    </row>
    <row r="15" customFormat="false" ht="19.25" hidden="false" customHeight="true" outlineLevel="0" collapsed="false">
      <c r="A15" s="445" t="s">
        <v>304</v>
      </c>
      <c r="B15" s="446" t="n">
        <v>764.251</v>
      </c>
      <c r="C15" s="447" t="n">
        <v>2252.684</v>
      </c>
      <c r="D15" s="448" t="n">
        <v>0</v>
      </c>
      <c r="E15" s="510" t="n">
        <v>0</v>
      </c>
      <c r="F15" s="448" t="n">
        <f aca="false">SUM(B15:E15)</f>
        <v>3016.935</v>
      </c>
      <c r="G15" s="449" t="n">
        <f aca="false">F15/$F$9</f>
        <v>0.0677924515781926</v>
      </c>
      <c r="H15" s="446" t="n">
        <v>466.071</v>
      </c>
      <c r="I15" s="447" t="n">
        <v>2425.189</v>
      </c>
      <c r="J15" s="448" t="n">
        <v>84.144</v>
      </c>
      <c r="K15" s="447" t="n">
        <v>129.576</v>
      </c>
      <c r="L15" s="448" t="n">
        <f aca="false">SUM(H15:K15)</f>
        <v>3104.98</v>
      </c>
      <c r="M15" s="450" t="n">
        <f aca="false">IF(ISERROR(F15/L15-1),"         /0",(F15/L15-1))</f>
        <v>-0.0283560602644782</v>
      </c>
      <c r="N15" s="446" t="n">
        <v>764.251</v>
      </c>
      <c r="O15" s="447" t="n">
        <v>2252.684</v>
      </c>
      <c r="P15" s="448" t="n">
        <v>0</v>
      </c>
      <c r="Q15" s="447" t="n">
        <v>0</v>
      </c>
      <c r="R15" s="448" t="n">
        <f aca="false">SUM(N15:Q15)</f>
        <v>3016.935</v>
      </c>
      <c r="S15" s="449" t="n">
        <f aca="false">R15/$R$9</f>
        <v>0.0677924515781926</v>
      </c>
      <c r="T15" s="451" t="n">
        <v>466.071</v>
      </c>
      <c r="U15" s="447" t="n">
        <v>2425.189</v>
      </c>
      <c r="V15" s="448" t="n">
        <v>84.144</v>
      </c>
      <c r="W15" s="510" t="n">
        <v>129.576</v>
      </c>
      <c r="X15" s="448" t="n">
        <f aca="false">SUM(T15:W15)</f>
        <v>3104.98</v>
      </c>
      <c r="Y15" s="452" t="n">
        <f aca="false">IF(ISERROR(R15/X15-1),"         /0",IF(R15/X15&gt;5,"  *  ",(R15/X15-1)))</f>
        <v>-0.0283560602644782</v>
      </c>
    </row>
    <row r="16" customFormat="false" ht="19.25" hidden="false" customHeight="true" outlineLevel="0" collapsed="false">
      <c r="A16" s="445" t="s">
        <v>306</v>
      </c>
      <c r="B16" s="446" t="n">
        <v>254.474</v>
      </c>
      <c r="C16" s="447" t="n">
        <v>1032.015</v>
      </c>
      <c r="D16" s="448"/>
      <c r="E16" s="510" t="n">
        <v>196.152</v>
      </c>
      <c r="F16" s="448" t="n">
        <f aca="false">SUM(B16:E16)</f>
        <v>1482.641</v>
      </c>
      <c r="G16" s="449" t="n">
        <f aca="false">F16/$F$9</f>
        <v>0.0333158878797001</v>
      </c>
      <c r="H16" s="446" t="n">
        <v>205.84</v>
      </c>
      <c r="I16" s="447" t="n">
        <v>727.496</v>
      </c>
      <c r="J16" s="448"/>
      <c r="K16" s="447" t="n">
        <v>26.296</v>
      </c>
      <c r="L16" s="448" t="n">
        <f aca="false">SUM(H16:K16)</f>
        <v>959.632</v>
      </c>
      <c r="M16" s="450" t="n">
        <f aca="false">IF(ISERROR(F16/L16-1),"         /0",(F16/L16-1))</f>
        <v>0.545009962152158</v>
      </c>
      <c r="N16" s="446" t="n">
        <v>254.474</v>
      </c>
      <c r="O16" s="447" t="n">
        <v>1032.015</v>
      </c>
      <c r="P16" s="448"/>
      <c r="Q16" s="447" t="n">
        <v>196.152</v>
      </c>
      <c r="R16" s="448" t="n">
        <f aca="false">SUM(N16:Q16)</f>
        <v>1482.641</v>
      </c>
      <c r="S16" s="449" t="n">
        <f aca="false">R16/$R$9</f>
        <v>0.0333158878797001</v>
      </c>
      <c r="T16" s="451" t="n">
        <v>205.84</v>
      </c>
      <c r="U16" s="447" t="n">
        <v>727.496</v>
      </c>
      <c r="V16" s="448"/>
      <c r="W16" s="447" t="n">
        <v>26.296</v>
      </c>
      <c r="X16" s="448" t="n">
        <f aca="false">SUM(T16:W16)</f>
        <v>959.632</v>
      </c>
      <c r="Y16" s="452" t="n">
        <f aca="false">IF(ISERROR(R16/X16-1),"         /0",IF(R16/X16&gt;5,"  *  ",(R16/X16-1)))</f>
        <v>0.545009962152158</v>
      </c>
    </row>
    <row r="17" customFormat="false" ht="19.25" hidden="false" customHeight="true" outlineLevel="0" collapsed="false">
      <c r="A17" s="445" t="s">
        <v>305</v>
      </c>
      <c r="B17" s="446" t="n">
        <v>510.948</v>
      </c>
      <c r="C17" s="447" t="n">
        <v>585.75</v>
      </c>
      <c r="D17" s="448"/>
      <c r="E17" s="510" t="n">
        <v>19.482</v>
      </c>
      <c r="F17" s="448" t="n">
        <f aca="false">SUM(B17:E17)</f>
        <v>1116.18</v>
      </c>
      <c r="G17" s="449" t="n">
        <f aca="false">F17/$F$9</f>
        <v>0.0250812757326714</v>
      </c>
      <c r="H17" s="446" t="n">
        <v>550.726</v>
      </c>
      <c r="I17" s="447" t="n">
        <v>815.787</v>
      </c>
      <c r="J17" s="448"/>
      <c r="K17" s="447"/>
      <c r="L17" s="448" t="n">
        <f aca="false">SUM(H17:K17)</f>
        <v>1366.513</v>
      </c>
      <c r="M17" s="450" t="n">
        <f aca="false">IF(ISERROR(F17/L17-1),"         /0",(F17/L17-1))</f>
        <v>-0.183191085631824</v>
      </c>
      <c r="N17" s="446" t="n">
        <v>510.948</v>
      </c>
      <c r="O17" s="447" t="n">
        <v>585.75</v>
      </c>
      <c r="P17" s="448"/>
      <c r="Q17" s="447" t="n">
        <v>19.482</v>
      </c>
      <c r="R17" s="448" t="n">
        <f aca="false">SUM(N17:Q17)</f>
        <v>1116.18</v>
      </c>
      <c r="S17" s="449" t="n">
        <f aca="false">R17/$R$9</f>
        <v>0.0250812757326714</v>
      </c>
      <c r="T17" s="451" t="n">
        <v>550.726</v>
      </c>
      <c r="U17" s="447" t="n">
        <v>815.787</v>
      </c>
      <c r="V17" s="448"/>
      <c r="W17" s="447"/>
      <c r="X17" s="448" t="n">
        <f aca="false">SUM(T17:W17)</f>
        <v>1366.513</v>
      </c>
      <c r="Y17" s="452" t="n">
        <f aca="false">IF(ISERROR(R17/X17-1),"         /0",IF(R17/X17&gt;5,"  *  ",(R17/X17-1)))</f>
        <v>-0.183191085631824</v>
      </c>
    </row>
    <row r="18" customFormat="false" ht="19.25" hidden="false" customHeight="true" outlineLevel="0" collapsed="false">
      <c r="A18" s="445" t="s">
        <v>308</v>
      </c>
      <c r="B18" s="446" t="n">
        <v>144.52</v>
      </c>
      <c r="C18" s="447" t="n">
        <v>512.881</v>
      </c>
      <c r="D18" s="448" t="n">
        <v>11.084</v>
      </c>
      <c r="E18" s="510" t="n">
        <v>80.103</v>
      </c>
      <c r="F18" s="448" t="n">
        <f aca="false">SUM(B18:E18)</f>
        <v>748.588</v>
      </c>
      <c r="G18" s="449" t="n">
        <f aca="false">F18/$F$9</f>
        <v>0.016821249295068</v>
      </c>
      <c r="H18" s="446" t="n">
        <v>93.08</v>
      </c>
      <c r="I18" s="447" t="n">
        <v>301.528</v>
      </c>
      <c r="J18" s="448"/>
      <c r="K18" s="447"/>
      <c r="L18" s="448" t="n">
        <f aca="false">SUM(H18:K18)</f>
        <v>394.608</v>
      </c>
      <c r="M18" s="450" t="n">
        <f aca="false">IF(ISERROR(F18/L18-1),"         /0",(F18/L18-1))</f>
        <v>0.897042127883875</v>
      </c>
      <c r="N18" s="446" t="n">
        <v>144.52</v>
      </c>
      <c r="O18" s="447" t="n">
        <v>512.881</v>
      </c>
      <c r="P18" s="448" t="n">
        <v>11.084</v>
      </c>
      <c r="Q18" s="447" t="n">
        <v>80.103</v>
      </c>
      <c r="R18" s="448" t="n">
        <f aca="false">SUM(N18:Q18)</f>
        <v>748.588</v>
      </c>
      <c r="S18" s="449" t="n">
        <f aca="false">R18/$R$9</f>
        <v>0.016821249295068</v>
      </c>
      <c r="T18" s="451" t="n">
        <v>93.08</v>
      </c>
      <c r="U18" s="447" t="n">
        <v>301.528</v>
      </c>
      <c r="V18" s="448"/>
      <c r="W18" s="447"/>
      <c r="X18" s="448" t="n">
        <f aca="false">SUM(T18:W18)</f>
        <v>394.608</v>
      </c>
      <c r="Y18" s="452" t="n">
        <f aca="false">IF(ISERROR(R18/X18-1),"         /0",IF(R18/X18&gt;5,"  *  ",(R18/X18-1)))</f>
        <v>0.897042127883875</v>
      </c>
    </row>
    <row r="19" customFormat="false" ht="19.25" hidden="false" customHeight="true" outlineLevel="0" collapsed="false">
      <c r="A19" s="445" t="s">
        <v>309</v>
      </c>
      <c r="B19" s="446" t="n">
        <v>133.463</v>
      </c>
      <c r="C19" s="447" t="n">
        <v>256.608</v>
      </c>
      <c r="D19" s="448"/>
      <c r="E19" s="447"/>
      <c r="F19" s="448" t="n">
        <f aca="false">SUM(B19:E19)</f>
        <v>390.071</v>
      </c>
      <c r="G19" s="449" t="n">
        <f aca="false">F19/$F$9</f>
        <v>0.00876514388926416</v>
      </c>
      <c r="H19" s="446" t="n">
        <v>178.415</v>
      </c>
      <c r="I19" s="447" t="n">
        <v>287.144</v>
      </c>
      <c r="J19" s="448"/>
      <c r="K19" s="447" t="n">
        <v>44.614</v>
      </c>
      <c r="L19" s="448" t="n">
        <f aca="false">SUM(H19:K19)</f>
        <v>510.173</v>
      </c>
      <c r="M19" s="450" t="n">
        <f aca="false">IF(ISERROR(F19/L19-1),"         /0",(F19/L19-1))</f>
        <v>-0.235414261436807</v>
      </c>
      <c r="N19" s="446" t="n">
        <v>133.463</v>
      </c>
      <c r="O19" s="447" t="n">
        <v>256.608</v>
      </c>
      <c r="P19" s="448"/>
      <c r="Q19" s="447"/>
      <c r="R19" s="448" t="n">
        <f aca="false">SUM(N19:Q19)</f>
        <v>390.071</v>
      </c>
      <c r="S19" s="449" t="n">
        <f aca="false">R19/$R$9</f>
        <v>0.00876514388926416</v>
      </c>
      <c r="T19" s="451" t="n">
        <v>178.415</v>
      </c>
      <c r="U19" s="447" t="n">
        <v>287.144</v>
      </c>
      <c r="V19" s="448"/>
      <c r="W19" s="447" t="n">
        <v>44.614</v>
      </c>
      <c r="X19" s="448" t="n">
        <f aca="false">SUM(T19:W19)</f>
        <v>510.173</v>
      </c>
      <c r="Y19" s="452" t="n">
        <f aca="false">IF(ISERROR(R19/X19-1),"         /0",IF(R19/X19&gt;5,"  *  ",(R19/X19-1)))</f>
        <v>-0.235414261436807</v>
      </c>
    </row>
    <row r="20" customFormat="false" ht="19.25" hidden="false" customHeight="true" outlineLevel="0" collapsed="false">
      <c r="A20" s="445" t="s">
        <v>307</v>
      </c>
      <c r="B20" s="446" t="n">
        <v>236.385</v>
      </c>
      <c r="C20" s="447" t="n">
        <v>18.404</v>
      </c>
      <c r="D20" s="448" t="n">
        <v>0</v>
      </c>
      <c r="E20" s="447" t="n">
        <v>26.777</v>
      </c>
      <c r="F20" s="448" t="n">
        <f aca="false">SUM(B20:E20)</f>
        <v>281.566</v>
      </c>
      <c r="G20" s="449" t="n">
        <f aca="false">F20/$F$9</f>
        <v>0.00632696740932946</v>
      </c>
      <c r="H20" s="446" t="n">
        <v>265.522</v>
      </c>
      <c r="I20" s="447" t="n">
        <v>71.07</v>
      </c>
      <c r="J20" s="448"/>
      <c r="K20" s="447" t="n">
        <v>5.698</v>
      </c>
      <c r="L20" s="448" t="n">
        <f aca="false">SUM(H20:K20)</f>
        <v>342.29</v>
      </c>
      <c r="M20" s="450" t="n">
        <f aca="false">IF(ISERROR(F20/L20-1),"         /0",(F20/L20-1))</f>
        <v>-0.177405124309796</v>
      </c>
      <c r="N20" s="446" t="n">
        <v>236.385</v>
      </c>
      <c r="O20" s="447" t="n">
        <v>18.404</v>
      </c>
      <c r="P20" s="448" t="n">
        <v>0</v>
      </c>
      <c r="Q20" s="447" t="n">
        <v>26.777</v>
      </c>
      <c r="R20" s="448" t="n">
        <f aca="false">SUM(N20:Q20)</f>
        <v>281.566</v>
      </c>
      <c r="S20" s="449" t="n">
        <f aca="false">R20/$R$9</f>
        <v>0.00632696740932946</v>
      </c>
      <c r="T20" s="451" t="n">
        <v>265.522</v>
      </c>
      <c r="U20" s="447" t="n">
        <v>71.07</v>
      </c>
      <c r="V20" s="448"/>
      <c r="W20" s="447" t="n">
        <v>5.698</v>
      </c>
      <c r="X20" s="448" t="n">
        <f aca="false">SUM(T20:W20)</f>
        <v>342.29</v>
      </c>
      <c r="Y20" s="452" t="n">
        <f aca="false">IF(ISERROR(R20/X20-1),"         /0",IF(R20/X20&gt;5,"  *  ",(R20/X20-1)))</f>
        <v>-0.177405124309796</v>
      </c>
    </row>
    <row r="21" customFormat="false" ht="19.25" hidden="false" customHeight="true" outlineLevel="0" collapsed="false">
      <c r="A21" s="445" t="s">
        <v>333</v>
      </c>
      <c r="B21" s="446" t="n">
        <v>91.301</v>
      </c>
      <c r="C21" s="447" t="n">
        <v>74.843</v>
      </c>
      <c r="D21" s="448"/>
      <c r="E21" s="447"/>
      <c r="F21" s="448" t="n">
        <f aca="false">SUM(B21:E21)</f>
        <v>166.144</v>
      </c>
      <c r="G21" s="449" t="n">
        <f aca="false">F21/$F$9</f>
        <v>0.00373336153248487</v>
      </c>
      <c r="H21" s="446" t="n">
        <v>0.399</v>
      </c>
      <c r="I21" s="447" t="n">
        <v>0.768</v>
      </c>
      <c r="J21" s="448"/>
      <c r="K21" s="447"/>
      <c r="L21" s="448" t="n">
        <f aca="false">SUM(H21:K21)</f>
        <v>1.167</v>
      </c>
      <c r="M21" s="450" t="s">
        <v>330</v>
      </c>
      <c r="N21" s="446" t="n">
        <v>91.301</v>
      </c>
      <c r="O21" s="447" t="n">
        <v>74.843</v>
      </c>
      <c r="P21" s="448"/>
      <c r="Q21" s="447"/>
      <c r="R21" s="448" t="n">
        <f aca="false">SUM(N21:Q21)</f>
        <v>166.144</v>
      </c>
      <c r="S21" s="449" t="n">
        <f aca="false">R21/$R$9</f>
        <v>0.00373336153248487</v>
      </c>
      <c r="T21" s="451" t="n">
        <v>0.399</v>
      </c>
      <c r="U21" s="447" t="n">
        <v>0.768</v>
      </c>
      <c r="V21" s="448"/>
      <c r="W21" s="447"/>
      <c r="X21" s="448" t="n">
        <f aca="false">SUM(T21:W21)</f>
        <v>1.167</v>
      </c>
      <c r="Y21" s="452" t="str">
        <f aca="false">IF(ISERROR(R21/X21-1),"         /0",IF(R21/X21&gt;5,"  *  ",(R21/X21-1)))</f>
        <v>  *  </v>
      </c>
    </row>
    <row r="22" customFormat="false" ht="19.25" hidden="false" customHeight="true" outlineLevel="0" collapsed="false">
      <c r="A22" s="445" t="s">
        <v>334</v>
      </c>
      <c r="B22" s="446" t="n">
        <v>28.896</v>
      </c>
      <c r="C22" s="447" t="n">
        <v>55.965</v>
      </c>
      <c r="D22" s="448"/>
      <c r="E22" s="447"/>
      <c r="F22" s="448" t="n">
        <f aca="false">SUM(B22:E22)</f>
        <v>84.861</v>
      </c>
      <c r="G22" s="449" t="n">
        <f aca="false">F22/$F$9</f>
        <v>0.0019068807360374</v>
      </c>
      <c r="H22" s="446" t="n">
        <v>0.354</v>
      </c>
      <c r="I22" s="447" t="n">
        <v>0</v>
      </c>
      <c r="J22" s="448"/>
      <c r="K22" s="447"/>
      <c r="L22" s="448" t="n">
        <f aca="false">SUM(H22:K22)</f>
        <v>0.354</v>
      </c>
      <c r="M22" s="450" t="s">
        <v>330</v>
      </c>
      <c r="N22" s="446" t="n">
        <v>28.896</v>
      </c>
      <c r="O22" s="447" t="n">
        <v>55.965</v>
      </c>
      <c r="P22" s="448"/>
      <c r="Q22" s="447"/>
      <c r="R22" s="448" t="n">
        <f aca="false">SUM(N22:Q22)</f>
        <v>84.861</v>
      </c>
      <c r="S22" s="449" t="n">
        <f aca="false">R22/$R$9</f>
        <v>0.0019068807360374</v>
      </c>
      <c r="T22" s="451" t="n">
        <v>0.354</v>
      </c>
      <c r="U22" s="447" t="n">
        <v>0</v>
      </c>
      <c r="V22" s="448"/>
      <c r="W22" s="447"/>
      <c r="X22" s="448" t="n">
        <f aca="false">SUM(T22:W22)</f>
        <v>0.354</v>
      </c>
      <c r="Y22" s="452" t="str">
        <f aca="false">IF(ISERROR(R22/X22-1),"         /0",IF(R22/X22&gt;5,"  *  ",(R22/X22-1)))</f>
        <v>  *  </v>
      </c>
    </row>
    <row r="23" customFormat="false" ht="19.25" hidden="false" customHeight="true" outlineLevel="0" collapsed="false">
      <c r="A23" s="445" t="s">
        <v>297</v>
      </c>
      <c r="B23" s="446" t="n">
        <v>19.863</v>
      </c>
      <c r="C23" s="447" t="n">
        <v>0.004</v>
      </c>
      <c r="D23" s="448" t="n">
        <v>0.063</v>
      </c>
      <c r="E23" s="447" t="n">
        <v>0.089</v>
      </c>
      <c r="F23" s="448" t="n">
        <f aca="false">SUM(B23:E23)</f>
        <v>20.019</v>
      </c>
      <c r="G23" s="449" t="n">
        <f aca="false">F23/$F$9</f>
        <v>0.00044983968436305</v>
      </c>
      <c r="H23" s="446" t="n">
        <v>15.926</v>
      </c>
      <c r="I23" s="447" t="n">
        <v>1.019</v>
      </c>
      <c r="J23" s="448" t="n">
        <v>0</v>
      </c>
      <c r="K23" s="447" t="n">
        <v>0</v>
      </c>
      <c r="L23" s="448" t="n">
        <f aca="false">SUM(H23:K23)</f>
        <v>16.945</v>
      </c>
      <c r="M23" s="450" t="n">
        <f aca="false">IF(ISERROR(F23/L23-1),"         /0",(F23/L23-1))</f>
        <v>0.181410445559162</v>
      </c>
      <c r="N23" s="446" t="n">
        <v>19.863</v>
      </c>
      <c r="O23" s="447" t="n">
        <v>0.004</v>
      </c>
      <c r="P23" s="448" t="n">
        <v>0.063</v>
      </c>
      <c r="Q23" s="447" t="n">
        <v>0.089</v>
      </c>
      <c r="R23" s="448" t="n">
        <f aca="false">SUM(N23:Q23)</f>
        <v>20.019</v>
      </c>
      <c r="S23" s="449" t="n">
        <f aca="false">R23/$R$9</f>
        <v>0.00044983968436305</v>
      </c>
      <c r="T23" s="451" t="n">
        <v>15.926</v>
      </c>
      <c r="U23" s="447" t="n">
        <v>1.019</v>
      </c>
      <c r="V23" s="448" t="n">
        <v>0</v>
      </c>
      <c r="W23" s="447" t="n">
        <v>0</v>
      </c>
      <c r="X23" s="448" t="n">
        <f aca="false">SUM(T23:W23)</f>
        <v>16.945</v>
      </c>
      <c r="Y23" s="452" t="n">
        <f aca="false">IF(ISERROR(R23/X23-1),"         /0",IF(R23/X23&gt;5,"  *  ",(R23/X23-1)))</f>
        <v>0.181410445559162</v>
      </c>
    </row>
    <row r="24" s="478" customFormat="true" ht="19.25" hidden="false" customHeight="true" outlineLevel="0" collapsed="false">
      <c r="A24" s="471" t="s">
        <v>270</v>
      </c>
      <c r="B24" s="472" t="n">
        <f aca="false">SUM(B25:B31)</f>
        <v>2584.159</v>
      </c>
      <c r="C24" s="473" t="n">
        <f aca="false">SUM(C25:C31)</f>
        <v>1149.312</v>
      </c>
      <c r="D24" s="474" t="n">
        <f aca="false">SUM(D25:D31)</f>
        <v>201.549</v>
      </c>
      <c r="E24" s="473" t="n">
        <f aca="false">SUM(E25:E31)</f>
        <v>14.216</v>
      </c>
      <c r="F24" s="474" t="n">
        <f aca="false">SUM(B24:E24)</f>
        <v>3949.236</v>
      </c>
      <c r="G24" s="475" t="n">
        <f aca="false">F24/$F$9</f>
        <v>0.088741849029182</v>
      </c>
      <c r="H24" s="472" t="n">
        <f aca="false">SUM(H25:H31)</f>
        <v>3024.661</v>
      </c>
      <c r="I24" s="473" t="n">
        <f aca="false">SUM(I25:I31)</f>
        <v>768.793</v>
      </c>
      <c r="J24" s="474" t="n">
        <f aca="false">SUM(J25:J31)</f>
        <v>15.517</v>
      </c>
      <c r="K24" s="473" t="n">
        <f aca="false">SUM(K25:K31)</f>
        <v>0.856</v>
      </c>
      <c r="L24" s="474" t="n">
        <f aca="false">SUM(H24:K24)</f>
        <v>3809.827</v>
      </c>
      <c r="M24" s="476" t="n">
        <f aca="false">IF(ISERROR(F24/L24-1),"         /0",(F24/L24-1))</f>
        <v>0.0365919502381604</v>
      </c>
      <c r="N24" s="472" t="n">
        <f aca="false">SUM(N25:N31)</f>
        <v>2584.159</v>
      </c>
      <c r="O24" s="473" t="n">
        <f aca="false">SUM(O25:O31)</f>
        <v>1149.312</v>
      </c>
      <c r="P24" s="474" t="n">
        <f aca="false">SUM(P25:P31)</f>
        <v>201.549</v>
      </c>
      <c r="Q24" s="473" t="n">
        <f aca="false">SUM(Q25:Q31)</f>
        <v>14.216</v>
      </c>
      <c r="R24" s="474" t="n">
        <f aca="false">SUM(N24:Q24)</f>
        <v>3949.236</v>
      </c>
      <c r="S24" s="475" t="n">
        <f aca="false">R24/$R$9</f>
        <v>0.088741849029182</v>
      </c>
      <c r="T24" s="472" t="n">
        <f aca="false">SUM(T25:T31)</f>
        <v>3024.661</v>
      </c>
      <c r="U24" s="473" t="n">
        <f aca="false">SUM(U25:U31)</f>
        <v>768.793</v>
      </c>
      <c r="V24" s="474" t="n">
        <f aca="false">SUM(V25:V31)</f>
        <v>15.517</v>
      </c>
      <c r="W24" s="473" t="n">
        <f aca="false">SUM(W25:W31)</f>
        <v>0.856</v>
      </c>
      <c r="X24" s="474" t="n">
        <f aca="false">SUM(T24:W24)</f>
        <v>3809.827</v>
      </c>
      <c r="Y24" s="477" t="n">
        <f aca="false">IF(ISERROR(R24/X24-1),"         /0",IF(R24/X24&gt;5,"  *  ",(R24/X24-1)))</f>
        <v>0.0365919502381604</v>
      </c>
    </row>
    <row r="25" customFormat="false" ht="19.25" hidden="false" customHeight="true" outlineLevel="0" collapsed="false">
      <c r="A25" s="445" t="s">
        <v>335</v>
      </c>
      <c r="B25" s="446" t="n">
        <v>1588.729</v>
      </c>
      <c r="C25" s="447" t="n">
        <v>55.245</v>
      </c>
      <c r="D25" s="448"/>
      <c r="E25" s="447"/>
      <c r="F25" s="448" t="n">
        <f aca="false">SUM(B25:E25)</f>
        <v>1643.974</v>
      </c>
      <c r="G25" s="449" t="n">
        <f aca="false">F25/$F$9</f>
        <v>0.0369411431770349</v>
      </c>
      <c r="H25" s="446" t="n">
        <v>1787.662</v>
      </c>
      <c r="I25" s="447"/>
      <c r="J25" s="448"/>
      <c r="K25" s="447"/>
      <c r="L25" s="448" t="n">
        <f aca="false">SUM(H25:K25)</f>
        <v>1787.662</v>
      </c>
      <c r="M25" s="450" t="n">
        <f aca="false">IF(ISERROR(F25/L25-1),"         /0",(F25/L25-1))</f>
        <v>-0.0803776105326399</v>
      </c>
      <c r="N25" s="446" t="n">
        <v>1588.729</v>
      </c>
      <c r="O25" s="447" t="n">
        <v>55.245</v>
      </c>
      <c r="P25" s="448"/>
      <c r="Q25" s="447"/>
      <c r="R25" s="448" t="n">
        <f aca="false">SUM(N25:Q25)</f>
        <v>1643.974</v>
      </c>
      <c r="S25" s="449" t="n">
        <f aca="false">R25/$R$9</f>
        <v>0.0369411431770349</v>
      </c>
      <c r="T25" s="446" t="n">
        <v>1787.662</v>
      </c>
      <c r="U25" s="447"/>
      <c r="V25" s="448"/>
      <c r="W25" s="447"/>
      <c r="X25" s="434" t="n">
        <f aca="false">SUM(T25:W25)</f>
        <v>1787.662</v>
      </c>
      <c r="Y25" s="452" t="n">
        <f aca="false">IF(ISERROR(R25/X25-1),"         /0",IF(R25/X25&gt;5,"  *  ",(R25/X25-1)))</f>
        <v>-0.0803776105326399</v>
      </c>
    </row>
    <row r="26" customFormat="false" ht="19.25" hidden="false" customHeight="true" outlineLevel="0" collapsed="false">
      <c r="A26" s="445" t="s">
        <v>311</v>
      </c>
      <c r="B26" s="446" t="n">
        <v>483.489</v>
      </c>
      <c r="C26" s="447" t="n">
        <v>593.231</v>
      </c>
      <c r="D26" s="448"/>
      <c r="E26" s="447" t="n">
        <v>0</v>
      </c>
      <c r="F26" s="448" t="n">
        <f aca="false">SUM(B26:E26)</f>
        <v>1076.72</v>
      </c>
      <c r="G26" s="449" t="n">
        <f aca="false">F26/$F$9</f>
        <v>0.0241945843921966</v>
      </c>
      <c r="H26" s="446" t="n">
        <v>434.883</v>
      </c>
      <c r="I26" s="447" t="n">
        <v>456.26</v>
      </c>
      <c r="J26" s="448"/>
      <c r="K26" s="447"/>
      <c r="L26" s="448" t="n">
        <f aca="false">SUM(H26:K26)</f>
        <v>891.143</v>
      </c>
      <c r="M26" s="450" t="n">
        <f aca="false">IF(ISERROR(F26/L26-1),"         /0",(F26/L26-1))</f>
        <v>0.208246039075659</v>
      </c>
      <c r="N26" s="446" t="n">
        <v>483.489</v>
      </c>
      <c r="O26" s="447" t="n">
        <v>593.231</v>
      </c>
      <c r="P26" s="448"/>
      <c r="Q26" s="447" t="n">
        <v>0</v>
      </c>
      <c r="R26" s="448" t="n">
        <f aca="false">SUM(N26:Q26)</f>
        <v>1076.72</v>
      </c>
      <c r="S26" s="449" t="n">
        <f aca="false">R26/$R$9</f>
        <v>0.0241945843921966</v>
      </c>
      <c r="T26" s="446" t="n">
        <v>434.883</v>
      </c>
      <c r="U26" s="447" t="n">
        <v>456.26</v>
      </c>
      <c r="V26" s="448"/>
      <c r="W26" s="447"/>
      <c r="X26" s="434" t="n">
        <f aca="false">SUM(T26:W26)</f>
        <v>891.143</v>
      </c>
      <c r="Y26" s="452" t="n">
        <f aca="false">IF(ISERROR(R26/X26-1),"         /0",IF(R26/X26&gt;5,"  *  ",(R26/X26-1)))</f>
        <v>0.208246039075659</v>
      </c>
    </row>
    <row r="27" customFormat="false" ht="19.25" hidden="false" customHeight="true" outlineLevel="0" collapsed="false">
      <c r="A27" s="445" t="s">
        <v>313</v>
      </c>
      <c r="B27" s="446" t="n">
        <v>80.73</v>
      </c>
      <c r="C27" s="447" t="n">
        <v>150.052</v>
      </c>
      <c r="D27" s="448" t="n">
        <v>201.489</v>
      </c>
      <c r="E27" s="447" t="n">
        <v>14.186</v>
      </c>
      <c r="F27" s="448" t="n">
        <f aca="false">SUM(B27:E27)</f>
        <v>446.457</v>
      </c>
      <c r="G27" s="449" t="n">
        <f aca="false">F27/$F$9</f>
        <v>0.0100321732335119</v>
      </c>
      <c r="H27" s="446" t="n">
        <v>1.918</v>
      </c>
      <c r="I27" s="447"/>
      <c r="J27" s="448" t="n">
        <v>15.517</v>
      </c>
      <c r="K27" s="447" t="n">
        <v>0.856</v>
      </c>
      <c r="L27" s="448" t="n">
        <f aca="false">SUM(H27:K27)</f>
        <v>18.291</v>
      </c>
      <c r="M27" s="450" t="n">
        <f aca="false">IF(ISERROR(F27/L27-1),"         /0",(F27/L27-1))</f>
        <v>23.4085615876661</v>
      </c>
      <c r="N27" s="446" t="n">
        <v>80.73</v>
      </c>
      <c r="O27" s="447" t="n">
        <v>150.052</v>
      </c>
      <c r="P27" s="448" t="n">
        <v>201.489</v>
      </c>
      <c r="Q27" s="447" t="n">
        <v>14.186</v>
      </c>
      <c r="R27" s="448" t="n">
        <f aca="false">SUM(N27:Q27)</f>
        <v>446.457</v>
      </c>
      <c r="S27" s="449" t="n">
        <f aca="false">R27/$R$9</f>
        <v>0.0100321732335119</v>
      </c>
      <c r="T27" s="446" t="n">
        <v>1.918</v>
      </c>
      <c r="U27" s="447"/>
      <c r="V27" s="448" t="n">
        <v>15.517</v>
      </c>
      <c r="W27" s="447" t="n">
        <v>0.856</v>
      </c>
      <c r="X27" s="434" t="n">
        <f aca="false">SUM(T27:W27)</f>
        <v>18.291</v>
      </c>
      <c r="Y27" s="452" t="str">
        <f aca="false">IF(ISERROR(R27/X27-1),"         /0",IF(R27/X27&gt;5,"  *  ",(R27/X27-1)))</f>
        <v>  *  </v>
      </c>
    </row>
    <row r="28" customFormat="false" ht="19.25" hidden="false" customHeight="true" outlineLevel="0" collapsed="false">
      <c r="A28" s="445" t="s">
        <v>336</v>
      </c>
      <c r="B28" s="446" t="n">
        <v>215.654</v>
      </c>
      <c r="C28" s="447" t="n">
        <v>83.946</v>
      </c>
      <c r="D28" s="448"/>
      <c r="E28" s="447"/>
      <c r="F28" s="448" t="n">
        <f aca="false">SUM(B28:E28)</f>
        <v>299.6</v>
      </c>
      <c r="G28" s="449" t="n">
        <f aca="false">F28/$F$9</f>
        <v>0.00673220287902342</v>
      </c>
      <c r="H28" s="446" t="n">
        <v>329.121</v>
      </c>
      <c r="I28" s="447" t="n">
        <v>76.419</v>
      </c>
      <c r="J28" s="448"/>
      <c r="K28" s="447"/>
      <c r="L28" s="448" t="n">
        <f aca="false">SUM(H28:K28)</f>
        <v>405.54</v>
      </c>
      <c r="M28" s="450" t="n">
        <f aca="false">IF(ISERROR(F28/L28-1),"         /0",(F28/L28-1))</f>
        <v>-0.261231937663362</v>
      </c>
      <c r="N28" s="446" t="n">
        <v>215.654</v>
      </c>
      <c r="O28" s="447" t="n">
        <v>83.946</v>
      </c>
      <c r="P28" s="448"/>
      <c r="Q28" s="447"/>
      <c r="R28" s="448" t="n">
        <f aca="false">SUM(N28:Q28)</f>
        <v>299.6</v>
      </c>
      <c r="S28" s="449" t="n">
        <f aca="false">R28/$R$9</f>
        <v>0.00673220287902342</v>
      </c>
      <c r="T28" s="446" t="n">
        <v>329.121</v>
      </c>
      <c r="U28" s="447" t="n">
        <v>76.419</v>
      </c>
      <c r="V28" s="448"/>
      <c r="W28" s="447"/>
      <c r="X28" s="434" t="n">
        <f aca="false">SUM(T28:W28)</f>
        <v>405.54</v>
      </c>
      <c r="Y28" s="452" t="n">
        <f aca="false">IF(ISERROR(R28/X28-1),"         /0",IF(R28/X28&gt;5,"  *  ",(R28/X28-1)))</f>
        <v>-0.261231937663362</v>
      </c>
    </row>
    <row r="29" customFormat="false" ht="19.25" hidden="false" customHeight="true" outlineLevel="0" collapsed="false">
      <c r="A29" s="445" t="s">
        <v>312</v>
      </c>
      <c r="B29" s="446" t="n">
        <v>24.693</v>
      </c>
      <c r="C29" s="447" t="n">
        <v>266.838</v>
      </c>
      <c r="D29" s="448"/>
      <c r="E29" s="447"/>
      <c r="F29" s="448" t="n">
        <f aca="false">SUM(B29:E29)</f>
        <v>291.531</v>
      </c>
      <c r="G29" s="449" t="n">
        <f aca="false">F29/$F$9</f>
        <v>0.00655088730815946</v>
      </c>
      <c r="H29" s="446" t="n">
        <v>50.375</v>
      </c>
      <c r="I29" s="447" t="n">
        <v>208.314</v>
      </c>
      <c r="J29" s="448"/>
      <c r="K29" s="447"/>
      <c r="L29" s="448" t="n">
        <f aca="false">SUM(H29:K29)</f>
        <v>258.689</v>
      </c>
      <c r="M29" s="450" t="n">
        <f aca="false">IF(ISERROR(F29/L29-1),"         /0",(F29/L29-1))</f>
        <v>0.126955533478424</v>
      </c>
      <c r="N29" s="446" t="n">
        <v>24.693</v>
      </c>
      <c r="O29" s="447" t="n">
        <v>266.838</v>
      </c>
      <c r="P29" s="448"/>
      <c r="Q29" s="447"/>
      <c r="R29" s="448" t="n">
        <f aca="false">SUM(N29:Q29)</f>
        <v>291.531</v>
      </c>
      <c r="S29" s="449" t="n">
        <f aca="false">R29/$R$9</f>
        <v>0.00655088730815946</v>
      </c>
      <c r="T29" s="446" t="n">
        <v>50.375</v>
      </c>
      <c r="U29" s="447" t="n">
        <v>208.314</v>
      </c>
      <c r="V29" s="448"/>
      <c r="W29" s="447"/>
      <c r="X29" s="434" t="n">
        <f aca="false">SUM(T29:W29)</f>
        <v>258.689</v>
      </c>
      <c r="Y29" s="452" t="n">
        <f aca="false">IF(ISERROR(R29/X29-1),"         /0",IF(R29/X29&gt;5,"  *  ",(R29/X29-1)))</f>
        <v>0.126955533478424</v>
      </c>
    </row>
    <row r="30" customFormat="false" ht="19.25" hidden="false" customHeight="true" outlineLevel="0" collapsed="false">
      <c r="A30" s="445" t="s">
        <v>314</v>
      </c>
      <c r="B30" s="446" t="n">
        <v>185.445</v>
      </c>
      <c r="C30" s="447"/>
      <c r="D30" s="448"/>
      <c r="E30" s="447"/>
      <c r="F30" s="448" t="n">
        <f aca="false">SUM(B30:E30)</f>
        <v>185.445</v>
      </c>
      <c r="G30" s="449" t="n">
        <f aca="false">F30/$F$9</f>
        <v>0.00416706729940086</v>
      </c>
      <c r="H30" s="446" t="n">
        <v>417.04</v>
      </c>
      <c r="I30" s="447"/>
      <c r="J30" s="448"/>
      <c r="K30" s="447"/>
      <c r="L30" s="448" t="n">
        <f aca="false">SUM(H30:K30)</f>
        <v>417.04</v>
      </c>
      <c r="M30" s="450" t="n">
        <f aca="false">IF(ISERROR(F30/L30-1),"         /0",(F30/L30-1))</f>
        <v>-0.55533042394015</v>
      </c>
      <c r="N30" s="446" t="n">
        <v>185.445</v>
      </c>
      <c r="O30" s="447"/>
      <c r="P30" s="448"/>
      <c r="Q30" s="447"/>
      <c r="R30" s="448" t="n">
        <f aca="false">SUM(N30:Q30)</f>
        <v>185.445</v>
      </c>
      <c r="S30" s="449" t="n">
        <f aca="false">R30/$R$9</f>
        <v>0.00416706729940086</v>
      </c>
      <c r="T30" s="446" t="n">
        <v>417.04</v>
      </c>
      <c r="U30" s="447"/>
      <c r="V30" s="448"/>
      <c r="W30" s="447"/>
      <c r="X30" s="434" t="n">
        <f aca="false">SUM(T30:W30)</f>
        <v>417.04</v>
      </c>
      <c r="Y30" s="452" t="n">
        <f aca="false">IF(ISERROR(R30/X30-1),"         /0",IF(R30/X30&gt;5,"  *  ",(R30/X30-1)))</f>
        <v>-0.55533042394015</v>
      </c>
    </row>
    <row r="31" customFormat="false" ht="19.25" hidden="false" customHeight="true" outlineLevel="0" collapsed="false">
      <c r="A31" s="445" t="s">
        <v>297</v>
      </c>
      <c r="B31" s="446" t="n">
        <v>5.419</v>
      </c>
      <c r="C31" s="447" t="n">
        <v>0</v>
      </c>
      <c r="D31" s="448" t="n">
        <v>0.06</v>
      </c>
      <c r="E31" s="447" t="n">
        <v>0.03</v>
      </c>
      <c r="F31" s="448" t="n">
        <f aca="false">SUM(B31:E31)</f>
        <v>5.509</v>
      </c>
      <c r="G31" s="449" t="n">
        <f aca="false">F31/$F$9</f>
        <v>0.00012379073985494</v>
      </c>
      <c r="H31" s="446" t="n">
        <v>3.662</v>
      </c>
      <c r="I31" s="447" t="n">
        <v>27.8</v>
      </c>
      <c r="J31" s="448" t="n">
        <v>0</v>
      </c>
      <c r="K31" s="447" t="n">
        <v>0</v>
      </c>
      <c r="L31" s="448" t="n">
        <f aca="false">SUM(H31:K31)</f>
        <v>31.462</v>
      </c>
      <c r="M31" s="450" t="n">
        <f aca="false">IF(ISERROR(F31/L31-1),"         /0",(F31/L31-1))</f>
        <v>-0.824899879219376</v>
      </c>
      <c r="N31" s="446" t="n">
        <v>5.419</v>
      </c>
      <c r="O31" s="447" t="n">
        <v>0</v>
      </c>
      <c r="P31" s="448" t="n">
        <v>0.06</v>
      </c>
      <c r="Q31" s="447" t="n">
        <v>0.03</v>
      </c>
      <c r="R31" s="448" t="n">
        <f aca="false">SUM(N31:Q31)</f>
        <v>5.509</v>
      </c>
      <c r="S31" s="449" t="n">
        <f aca="false">R31/$R$9</f>
        <v>0.00012379073985494</v>
      </c>
      <c r="T31" s="446" t="n">
        <v>3.662</v>
      </c>
      <c r="U31" s="447" t="n">
        <v>27.8</v>
      </c>
      <c r="V31" s="448" t="n">
        <v>0</v>
      </c>
      <c r="W31" s="447" t="n">
        <v>0</v>
      </c>
      <c r="X31" s="434" t="n">
        <f aca="false">SUM(T31:W31)</f>
        <v>31.462</v>
      </c>
      <c r="Y31" s="452" t="n">
        <f aca="false">IF(ISERROR(R31/X31-1),"         /0",IF(R31/X31&gt;5,"  *  ",(R31/X31-1)))</f>
        <v>-0.824899879219376</v>
      </c>
    </row>
    <row r="32" s="478" customFormat="true" ht="19.25" hidden="false" customHeight="true" outlineLevel="0" collapsed="false">
      <c r="A32" s="471" t="s">
        <v>279</v>
      </c>
      <c r="B32" s="472" t="n">
        <f aca="false">SUM(B33:B37)</f>
        <v>2391.73</v>
      </c>
      <c r="C32" s="473" t="n">
        <f aca="false">SUM(C33:C37)</f>
        <v>1728.36</v>
      </c>
      <c r="D32" s="474" t="n">
        <f aca="false">SUM(D33:D37)</f>
        <v>0.563</v>
      </c>
      <c r="E32" s="473" t="n">
        <f aca="false">SUM(E33:E37)</f>
        <v>0</v>
      </c>
      <c r="F32" s="474" t="n">
        <f aca="false">SUM(B32:E32)</f>
        <v>4120.653</v>
      </c>
      <c r="G32" s="475" t="n">
        <f aca="false">F32/$F$9</f>
        <v>0.0925936982311631</v>
      </c>
      <c r="H32" s="472" t="n">
        <f aca="false">SUM(H33:H37)</f>
        <v>1530.452</v>
      </c>
      <c r="I32" s="473" t="n">
        <f aca="false">SUM(I33:I37)</f>
        <v>1192.718</v>
      </c>
      <c r="J32" s="474" t="n">
        <f aca="false">SUM(J33:J37)</f>
        <v>1.133</v>
      </c>
      <c r="K32" s="473" t="n">
        <f aca="false">SUM(K33:K37)</f>
        <v>0.155</v>
      </c>
      <c r="L32" s="474" t="n">
        <f aca="false">SUM(H32:K32)</f>
        <v>2724.458</v>
      </c>
      <c r="M32" s="476" t="n">
        <f aca="false">IF(ISERROR(F32/L32-1),"         /0",(F32/L32-1))</f>
        <v>0.512467066844121</v>
      </c>
      <c r="N32" s="472" t="n">
        <f aca="false">SUM(N33:N37)</f>
        <v>2391.73</v>
      </c>
      <c r="O32" s="473" t="n">
        <f aca="false">SUM(O33:O37)</f>
        <v>1728.36</v>
      </c>
      <c r="P32" s="474" t="n">
        <f aca="false">SUM(P33:P37)</f>
        <v>0.563</v>
      </c>
      <c r="Q32" s="473" t="n">
        <f aca="false">SUM(Q33:Q37)</f>
        <v>0</v>
      </c>
      <c r="R32" s="474" t="n">
        <f aca="false">SUM(N32:Q32)</f>
        <v>4120.653</v>
      </c>
      <c r="S32" s="475" t="n">
        <f aca="false">R32/$R$9</f>
        <v>0.0925936982311631</v>
      </c>
      <c r="T32" s="472" t="n">
        <f aca="false">SUM(T33:T37)</f>
        <v>1530.452</v>
      </c>
      <c r="U32" s="473" t="n">
        <f aca="false">SUM(U33:U37)</f>
        <v>1192.718</v>
      </c>
      <c r="V32" s="474" t="n">
        <f aca="false">SUM(V33:V37)</f>
        <v>1.133</v>
      </c>
      <c r="W32" s="473" t="n">
        <f aca="false">SUM(W33:W37)</f>
        <v>0.155</v>
      </c>
      <c r="X32" s="474" t="n">
        <f aca="false">SUM(T32:W32)</f>
        <v>2724.458</v>
      </c>
      <c r="Y32" s="477" t="n">
        <f aca="false">IF(ISERROR(R32/X32-1),"         /0",IF(R32/X32&gt;5,"  *  ",(R32/X32-1)))</f>
        <v>0.512467066844121</v>
      </c>
    </row>
    <row r="33" s="454" customFormat="true" ht="19.25" hidden="false" customHeight="true" outlineLevel="0" collapsed="false">
      <c r="A33" s="431" t="s">
        <v>315</v>
      </c>
      <c r="B33" s="432" t="n">
        <v>1409.311</v>
      </c>
      <c r="C33" s="433" t="n">
        <v>944.955</v>
      </c>
      <c r="D33" s="434" t="n">
        <v>0.073</v>
      </c>
      <c r="E33" s="433" t="n">
        <v>0</v>
      </c>
      <c r="F33" s="434" t="n">
        <f aca="false">SUM(B33:E33)</f>
        <v>2354.339</v>
      </c>
      <c r="G33" s="435" t="n">
        <f aca="false">F33/$F$9</f>
        <v>0.0529034973097367</v>
      </c>
      <c r="H33" s="432" t="n">
        <v>1019.261</v>
      </c>
      <c r="I33" s="433" t="n">
        <v>820.784</v>
      </c>
      <c r="J33" s="434" t="n">
        <v>0.094</v>
      </c>
      <c r="K33" s="433" t="n">
        <v>0</v>
      </c>
      <c r="L33" s="434" t="n">
        <f aca="false">SUM(H33:K33)</f>
        <v>1840.139</v>
      </c>
      <c r="M33" s="436" t="n">
        <f aca="false">IF(ISERROR(F33/L33-1),"         /0",(F33/L33-1))</f>
        <v>0.279435412216143</v>
      </c>
      <c r="N33" s="432" t="n">
        <v>1409.311</v>
      </c>
      <c r="O33" s="433" t="n">
        <v>944.955</v>
      </c>
      <c r="P33" s="434" t="n">
        <v>0.073</v>
      </c>
      <c r="Q33" s="433" t="n">
        <v>0</v>
      </c>
      <c r="R33" s="434" t="n">
        <f aca="false">SUM(N33:Q33)</f>
        <v>2354.339</v>
      </c>
      <c r="S33" s="435" t="n">
        <f aca="false">R33/$R$9</f>
        <v>0.0529034973097367</v>
      </c>
      <c r="T33" s="453" t="n">
        <v>1019.261</v>
      </c>
      <c r="U33" s="433" t="n">
        <v>820.784</v>
      </c>
      <c r="V33" s="434" t="n">
        <v>0.094</v>
      </c>
      <c r="W33" s="433" t="n">
        <v>0</v>
      </c>
      <c r="X33" s="434" t="n">
        <f aca="false">SUM(T33:W33)</f>
        <v>1840.139</v>
      </c>
      <c r="Y33" s="437" t="n">
        <f aca="false">IF(ISERROR(R33/X33-1),"         /0",IF(R33/X33&gt;5,"  *  ",(R33/X33-1)))</f>
        <v>0.279435412216143</v>
      </c>
    </row>
    <row r="34" s="454" customFormat="true" ht="19.25" hidden="false" customHeight="true" outlineLevel="0" collapsed="false">
      <c r="A34" s="431" t="s">
        <v>316</v>
      </c>
      <c r="B34" s="432" t="n">
        <v>837.155</v>
      </c>
      <c r="C34" s="433" t="n">
        <v>594.664</v>
      </c>
      <c r="D34" s="434" t="n">
        <v>0</v>
      </c>
      <c r="E34" s="433" t="n">
        <v>0</v>
      </c>
      <c r="F34" s="434" t="n">
        <f aca="false">SUM(B34:E34)</f>
        <v>1431.819</v>
      </c>
      <c r="G34" s="435" t="n">
        <f aca="false">F34/$F$9</f>
        <v>0.0321738851603486</v>
      </c>
      <c r="H34" s="432" t="n">
        <v>376.366</v>
      </c>
      <c r="I34" s="433" t="n">
        <v>349.945</v>
      </c>
      <c r="J34" s="434" t="n">
        <v>0.168</v>
      </c>
      <c r="K34" s="433" t="n">
        <v>0</v>
      </c>
      <c r="L34" s="434" t="n">
        <f aca="false">SUM(H34:K34)</f>
        <v>726.479</v>
      </c>
      <c r="M34" s="436" t="n">
        <f aca="false">IF(ISERROR(F34/L34-1),"         /0",(F34/L34-1))</f>
        <v>0.970902118299359</v>
      </c>
      <c r="N34" s="432" t="n">
        <v>837.155</v>
      </c>
      <c r="O34" s="433" t="n">
        <v>594.664</v>
      </c>
      <c r="P34" s="434" t="n">
        <v>0</v>
      </c>
      <c r="Q34" s="433" t="n">
        <v>0</v>
      </c>
      <c r="R34" s="434" t="n">
        <f aca="false">SUM(N34:Q34)</f>
        <v>1431.819</v>
      </c>
      <c r="S34" s="435" t="n">
        <f aca="false">R34/$R$9</f>
        <v>0.0321738851603486</v>
      </c>
      <c r="T34" s="453" t="n">
        <v>376.366</v>
      </c>
      <c r="U34" s="433" t="n">
        <v>349.945</v>
      </c>
      <c r="V34" s="434" t="n">
        <v>0.168</v>
      </c>
      <c r="W34" s="433" t="n">
        <v>0</v>
      </c>
      <c r="X34" s="434" t="n">
        <f aca="false">SUM(T34:W34)</f>
        <v>726.479</v>
      </c>
      <c r="Y34" s="437" t="n">
        <f aca="false">IF(ISERROR(R34/X34-1),"         /0",IF(R34/X34&gt;5,"  *  ",(R34/X34-1)))</f>
        <v>0.970902118299359</v>
      </c>
    </row>
    <row r="35" s="454" customFormat="true" ht="19.25" hidden="false" customHeight="true" outlineLevel="0" collapsed="false">
      <c r="A35" s="431" t="s">
        <v>317</v>
      </c>
      <c r="B35" s="432" t="n">
        <v>101.527</v>
      </c>
      <c r="C35" s="433" t="n">
        <v>186.987</v>
      </c>
      <c r="D35" s="434" t="n">
        <v>0</v>
      </c>
      <c r="E35" s="433" t="n">
        <v>0</v>
      </c>
      <c r="F35" s="434" t="n">
        <f aca="false">SUM(B35:E35)</f>
        <v>288.514</v>
      </c>
      <c r="G35" s="435" t="n">
        <f aca="false">F35/$F$9</f>
        <v>0.00648309339598986</v>
      </c>
      <c r="H35" s="432" t="n">
        <v>72.806</v>
      </c>
      <c r="I35" s="433" t="n">
        <v>12.587</v>
      </c>
      <c r="J35" s="434" t="n">
        <v>0</v>
      </c>
      <c r="K35" s="433" t="n">
        <v>0</v>
      </c>
      <c r="L35" s="434" t="n">
        <f aca="false">SUM(H35:K35)</f>
        <v>85.393</v>
      </c>
      <c r="M35" s="436" t="n">
        <f aca="false">IF(ISERROR(F35/L35-1),"         /0",(F35/L35-1))</f>
        <v>2.37866101436886</v>
      </c>
      <c r="N35" s="432" t="n">
        <v>101.527</v>
      </c>
      <c r="O35" s="433" t="n">
        <v>186.987</v>
      </c>
      <c r="P35" s="434" t="n">
        <v>0</v>
      </c>
      <c r="Q35" s="433" t="n">
        <v>0</v>
      </c>
      <c r="R35" s="434" t="n">
        <f aca="false">SUM(N35:Q35)</f>
        <v>288.514</v>
      </c>
      <c r="S35" s="435" t="n">
        <f aca="false">R35/$R$9</f>
        <v>0.00648309339598986</v>
      </c>
      <c r="T35" s="453" t="n">
        <v>72.806</v>
      </c>
      <c r="U35" s="433" t="n">
        <v>12.587</v>
      </c>
      <c r="V35" s="434" t="n">
        <v>0</v>
      </c>
      <c r="W35" s="433" t="n">
        <v>0</v>
      </c>
      <c r="X35" s="434" t="n">
        <f aca="false">SUM(T35:W35)</f>
        <v>85.393</v>
      </c>
      <c r="Y35" s="437" t="n">
        <f aca="false">IF(ISERROR(R35/X35-1),"         /0",IF(R35/X35&gt;5,"  *  ",(R35/X35-1)))</f>
        <v>2.37866101436886</v>
      </c>
    </row>
    <row r="36" s="454" customFormat="true" ht="19.25" hidden="false" customHeight="true" outlineLevel="0" collapsed="false">
      <c r="A36" s="431" t="s">
        <v>319</v>
      </c>
      <c r="B36" s="432" t="n">
        <v>18.827</v>
      </c>
      <c r="C36" s="433" t="n">
        <v>1.207</v>
      </c>
      <c r="D36" s="434"/>
      <c r="E36" s="433"/>
      <c r="F36" s="434" t="n">
        <f aca="false">SUM(B36:E36)</f>
        <v>20.034</v>
      </c>
      <c r="G36" s="435" t="n">
        <f aca="false">F36/$F$9</f>
        <v>0.000450176743919743</v>
      </c>
      <c r="H36" s="432" t="n">
        <v>6.513</v>
      </c>
      <c r="I36" s="433" t="n">
        <v>0.182</v>
      </c>
      <c r="J36" s="434"/>
      <c r="K36" s="433"/>
      <c r="L36" s="434" t="n">
        <f aca="false">SUM(H36:K36)</f>
        <v>6.695</v>
      </c>
      <c r="M36" s="436" t="n">
        <f aca="false">IF(ISERROR(F36/L36-1),"         /0",(F36/L36-1))</f>
        <v>1.99238237490665</v>
      </c>
      <c r="N36" s="432" t="n">
        <v>18.827</v>
      </c>
      <c r="O36" s="433" t="n">
        <v>1.207</v>
      </c>
      <c r="P36" s="434"/>
      <c r="Q36" s="433"/>
      <c r="R36" s="434" t="n">
        <f aca="false">SUM(N36:Q36)</f>
        <v>20.034</v>
      </c>
      <c r="S36" s="435" t="n">
        <f aca="false">R36/$R$9</f>
        <v>0.000450176743919743</v>
      </c>
      <c r="T36" s="453" t="n">
        <v>6.513</v>
      </c>
      <c r="U36" s="433" t="n">
        <v>0.182</v>
      </c>
      <c r="V36" s="434"/>
      <c r="W36" s="433"/>
      <c r="X36" s="434" t="n">
        <f aca="false">SUM(T36:W36)</f>
        <v>6.695</v>
      </c>
      <c r="Y36" s="437" t="n">
        <f aca="false">IF(ISERROR(R36/X36-1),"         /0",IF(R36/X36&gt;5,"  *  ",(R36/X36-1)))</f>
        <v>1.99238237490665</v>
      </c>
    </row>
    <row r="37" s="454" customFormat="true" ht="19.25" hidden="false" customHeight="true" outlineLevel="0" collapsed="false">
      <c r="A37" s="431" t="s">
        <v>297</v>
      </c>
      <c r="B37" s="432" t="n">
        <v>24.91</v>
      </c>
      <c r="C37" s="433" t="n">
        <v>0.547</v>
      </c>
      <c r="D37" s="434" t="n">
        <v>0.49</v>
      </c>
      <c r="E37" s="433" t="n">
        <v>0</v>
      </c>
      <c r="F37" s="434" t="n">
        <f aca="false">SUM(B37:E37)</f>
        <v>25.947</v>
      </c>
      <c r="G37" s="435" t="n">
        <f aca="false">F37/$F$9</f>
        <v>0.000583045621168293</v>
      </c>
      <c r="H37" s="432" t="n">
        <v>55.506</v>
      </c>
      <c r="I37" s="433" t="n">
        <v>9.22</v>
      </c>
      <c r="J37" s="434" t="n">
        <v>0.871</v>
      </c>
      <c r="K37" s="433" t="n">
        <v>0.155</v>
      </c>
      <c r="L37" s="434" t="n">
        <f aca="false">SUM(H37:K37)</f>
        <v>65.752</v>
      </c>
      <c r="M37" s="436" t="n">
        <f aca="false">IF(ISERROR(F37/L37-1),"         /0",(F37/L37-1))</f>
        <v>-0.605380824917873</v>
      </c>
      <c r="N37" s="432" t="n">
        <v>24.91</v>
      </c>
      <c r="O37" s="433" t="n">
        <v>0.547</v>
      </c>
      <c r="P37" s="434" t="n">
        <v>0.49</v>
      </c>
      <c r="Q37" s="433" t="n">
        <v>0</v>
      </c>
      <c r="R37" s="434" t="n">
        <f aca="false">SUM(N37:Q37)</f>
        <v>25.947</v>
      </c>
      <c r="S37" s="435" t="n">
        <f aca="false">R37/$R$9</f>
        <v>0.000583045621168293</v>
      </c>
      <c r="T37" s="453" t="n">
        <v>55.506</v>
      </c>
      <c r="U37" s="433" t="n">
        <v>9.22</v>
      </c>
      <c r="V37" s="434" t="n">
        <v>0.871</v>
      </c>
      <c r="W37" s="433" t="n">
        <v>0.155</v>
      </c>
      <c r="X37" s="434" t="n">
        <f aca="false">SUM(T37:W37)</f>
        <v>65.752</v>
      </c>
      <c r="Y37" s="437" t="n">
        <f aca="false">IF(ISERROR(R37/X37-1),"         /0",IF(R37/X37&gt;5,"  *  ",(R37/X37-1)))</f>
        <v>-0.605380824917873</v>
      </c>
    </row>
    <row r="38" s="478" customFormat="true" ht="19.25" hidden="false" customHeight="true" outlineLevel="0" collapsed="false">
      <c r="A38" s="471" t="s">
        <v>290</v>
      </c>
      <c r="B38" s="472" t="n">
        <f aca="false">SUM(B39:B42)</f>
        <v>645.264</v>
      </c>
      <c r="C38" s="473" t="n">
        <f aca="false">SUM(C39:C42)</f>
        <v>134.928</v>
      </c>
      <c r="D38" s="474" t="n">
        <f aca="false">SUM(D39:D42)</f>
        <v>32.164</v>
      </c>
      <c r="E38" s="473" t="n">
        <f aca="false">SUM(E39:E42)</f>
        <v>3.11</v>
      </c>
      <c r="F38" s="474" t="n">
        <f aca="false">SUM(B38:E38)</f>
        <v>815.466</v>
      </c>
      <c r="G38" s="475" t="n">
        <f aca="false">F38/$F$9</f>
        <v>0.0183240405639042</v>
      </c>
      <c r="H38" s="472" t="n">
        <f aca="false">SUM(H39:H42)</f>
        <v>675.938</v>
      </c>
      <c r="I38" s="473" t="n">
        <f aca="false">SUM(I39:I42)</f>
        <v>365.384</v>
      </c>
      <c r="J38" s="474" t="n">
        <f aca="false">SUM(J39:J42)</f>
        <v>88.02</v>
      </c>
      <c r="K38" s="473" t="n">
        <f aca="false">SUM(K39:K42)</f>
        <v>0.555</v>
      </c>
      <c r="L38" s="474" t="n">
        <f aca="false">SUM(H38:K38)</f>
        <v>1129.897</v>
      </c>
      <c r="M38" s="476" t="n">
        <f aca="false">IF(ISERROR(F38/L38-1),"         /0",(F38/L38-1))</f>
        <v>-0.278282887732245</v>
      </c>
      <c r="N38" s="472" t="n">
        <f aca="false">SUM(N39:N42)</f>
        <v>645.264</v>
      </c>
      <c r="O38" s="473" t="n">
        <f aca="false">SUM(O39:O42)</f>
        <v>134.928</v>
      </c>
      <c r="P38" s="474" t="n">
        <f aca="false">SUM(P39:P42)</f>
        <v>32.164</v>
      </c>
      <c r="Q38" s="473" t="n">
        <f aca="false">SUM(Q39:Q42)</f>
        <v>3.11</v>
      </c>
      <c r="R38" s="474" t="n">
        <f aca="false">SUM(N38:Q38)</f>
        <v>815.466</v>
      </c>
      <c r="S38" s="475" t="n">
        <f aca="false">R38/$R$9</f>
        <v>0.0183240405639042</v>
      </c>
      <c r="T38" s="472" t="n">
        <f aca="false">SUM(T39:T42)</f>
        <v>675.938</v>
      </c>
      <c r="U38" s="473" t="n">
        <f aca="false">SUM(U39:U42)</f>
        <v>365.384</v>
      </c>
      <c r="V38" s="474" t="n">
        <f aca="false">SUM(V39:V42)</f>
        <v>88.02</v>
      </c>
      <c r="W38" s="473" t="n">
        <f aca="false">SUM(W39:W42)</f>
        <v>0.555</v>
      </c>
      <c r="X38" s="474" t="n">
        <f aca="false">SUM(T38:W38)</f>
        <v>1129.897</v>
      </c>
      <c r="Y38" s="477" t="n">
        <f aca="false">IF(ISERROR(R38/X38-1),"         /0",IF(R38/X38&gt;5,"  *  ",(R38/X38-1)))</f>
        <v>-0.278282887732245</v>
      </c>
    </row>
    <row r="39" customFormat="false" ht="19.25" hidden="false" customHeight="true" outlineLevel="0" collapsed="false">
      <c r="A39" s="431" t="s">
        <v>322</v>
      </c>
      <c r="B39" s="432" t="n">
        <v>518.635</v>
      </c>
      <c r="C39" s="433" t="n">
        <v>100.801</v>
      </c>
      <c r="D39" s="434" t="n">
        <v>0.159</v>
      </c>
      <c r="E39" s="433" t="n">
        <v>0</v>
      </c>
      <c r="F39" s="434" t="n">
        <f aca="false">SUM(B39:E39)</f>
        <v>619.595</v>
      </c>
      <c r="G39" s="435" t="n">
        <f aca="false">F39/$F$9</f>
        <v>0.0139226944019643</v>
      </c>
      <c r="H39" s="432" t="n">
        <v>557.196</v>
      </c>
      <c r="I39" s="433" t="n">
        <v>365.338</v>
      </c>
      <c r="J39" s="434" t="n">
        <v>0</v>
      </c>
      <c r="K39" s="433" t="n">
        <v>0</v>
      </c>
      <c r="L39" s="434" t="n">
        <f aca="false">SUM(H39:K39)</f>
        <v>922.534</v>
      </c>
      <c r="M39" s="436" t="n">
        <f aca="false">IF(ISERROR(F39/L39-1),"         /0",(F39/L39-1))</f>
        <v>-0.328377057105754</v>
      </c>
      <c r="N39" s="432" t="n">
        <v>518.635</v>
      </c>
      <c r="O39" s="433" t="n">
        <v>100.801</v>
      </c>
      <c r="P39" s="434" t="n">
        <v>0.159</v>
      </c>
      <c r="Q39" s="433" t="n">
        <v>0</v>
      </c>
      <c r="R39" s="434" t="n">
        <f aca="false">SUM(N39:Q39)</f>
        <v>619.595</v>
      </c>
      <c r="S39" s="435" t="n">
        <f aca="false">R39/$R$9</f>
        <v>0.0139226944019643</v>
      </c>
      <c r="T39" s="453" t="n">
        <v>557.196</v>
      </c>
      <c r="U39" s="433" t="n">
        <v>365.338</v>
      </c>
      <c r="V39" s="434" t="n">
        <v>0</v>
      </c>
      <c r="W39" s="433" t="n">
        <v>0</v>
      </c>
      <c r="X39" s="434" t="n">
        <f aca="false">SUM(T39:W39)</f>
        <v>922.534</v>
      </c>
      <c r="Y39" s="437" t="n">
        <f aca="false">IF(ISERROR(R39/X39-1),"         /0",IF(R39/X39&gt;5,"  *  ",(R39/X39-1)))</f>
        <v>-0.328377057105754</v>
      </c>
    </row>
    <row r="40" customFormat="false" ht="19.25" hidden="false" customHeight="true" outlineLevel="0" collapsed="false">
      <c r="A40" s="431" t="s">
        <v>337</v>
      </c>
      <c r="B40" s="432" t="n">
        <v>92.748</v>
      </c>
      <c r="C40" s="433" t="n">
        <v>24.534</v>
      </c>
      <c r="D40" s="434"/>
      <c r="E40" s="433"/>
      <c r="F40" s="434" t="n">
        <f aca="false">SUM(B40:E40)</f>
        <v>117.282</v>
      </c>
      <c r="G40" s="435" t="n">
        <f aca="false">F40/$F$9</f>
        <v>0.00263540126187458</v>
      </c>
      <c r="H40" s="432" t="n">
        <v>110.486</v>
      </c>
      <c r="I40" s="433"/>
      <c r="J40" s="434"/>
      <c r="K40" s="433"/>
      <c r="L40" s="434" t="n">
        <f aca="false">SUM(H40:K40)</f>
        <v>110.486</v>
      </c>
      <c r="M40" s="436" t="n">
        <f aca="false">IF(ISERROR(F40/L40-1),"         /0",(F40/L40-1))</f>
        <v>0.061510055572652</v>
      </c>
      <c r="N40" s="432" t="n">
        <v>92.748</v>
      </c>
      <c r="O40" s="433" t="n">
        <v>24.534</v>
      </c>
      <c r="P40" s="434"/>
      <c r="Q40" s="433"/>
      <c r="R40" s="434" t="n">
        <f aca="false">SUM(N40:Q40)</f>
        <v>117.282</v>
      </c>
      <c r="S40" s="435" t="n">
        <f aca="false">R40/$R$9</f>
        <v>0.00263540126187458</v>
      </c>
      <c r="T40" s="453" t="n">
        <v>110.486</v>
      </c>
      <c r="U40" s="433"/>
      <c r="V40" s="434"/>
      <c r="W40" s="433"/>
      <c r="X40" s="434" t="n">
        <f aca="false">SUM(T40:W40)</f>
        <v>110.486</v>
      </c>
      <c r="Y40" s="437" t="n">
        <f aca="false">IF(ISERROR(R40/X40-1),"         /0",IF(R40/X40&gt;5,"  *  ",(R40/X40-1)))</f>
        <v>0.061510055572652</v>
      </c>
    </row>
    <row r="41" customFormat="false" ht="19.25" hidden="false" customHeight="true" outlineLevel="0" collapsed="false">
      <c r="A41" s="431" t="s">
        <v>323</v>
      </c>
      <c r="B41" s="432" t="n">
        <v>23.743</v>
      </c>
      <c r="C41" s="433" t="n">
        <v>9.593</v>
      </c>
      <c r="D41" s="434" t="n">
        <v>32.005</v>
      </c>
      <c r="E41" s="433" t="n">
        <v>3.11</v>
      </c>
      <c r="F41" s="434" t="n">
        <f aca="false">SUM(B41:E41)</f>
        <v>68.451</v>
      </c>
      <c r="G41" s="435" t="n">
        <f aca="false">F41/$F$9</f>
        <v>0.00153813758101479</v>
      </c>
      <c r="H41" s="432" t="n">
        <v>7.079</v>
      </c>
      <c r="I41" s="433" t="n">
        <v>0.046</v>
      </c>
      <c r="J41" s="434" t="n">
        <v>87.74</v>
      </c>
      <c r="K41" s="433" t="n">
        <v>0.555</v>
      </c>
      <c r="L41" s="434" t="n">
        <f aca="false">SUM(H41:K41)</f>
        <v>95.42</v>
      </c>
      <c r="M41" s="436" t="n">
        <f aca="false">IF(ISERROR(F41/L41-1),"         /0",(F41/L41-1))</f>
        <v>-0.282634667784532</v>
      </c>
      <c r="N41" s="432" t="n">
        <v>23.743</v>
      </c>
      <c r="O41" s="433" t="n">
        <v>9.593</v>
      </c>
      <c r="P41" s="434" t="n">
        <v>32.005</v>
      </c>
      <c r="Q41" s="433" t="n">
        <v>3.11</v>
      </c>
      <c r="R41" s="434" t="n">
        <f aca="false">SUM(N41:Q41)</f>
        <v>68.451</v>
      </c>
      <c r="S41" s="435" t="n">
        <f aca="false">R41/$R$9</f>
        <v>0.00153813758101479</v>
      </c>
      <c r="T41" s="453" t="n">
        <v>7.079</v>
      </c>
      <c r="U41" s="433" t="n">
        <v>0.046</v>
      </c>
      <c r="V41" s="434" t="n">
        <v>87.74</v>
      </c>
      <c r="W41" s="433" t="n">
        <v>0.555</v>
      </c>
      <c r="X41" s="434" t="n">
        <f aca="false">SUM(T41:W41)</f>
        <v>95.42</v>
      </c>
      <c r="Y41" s="437" t="n">
        <f aca="false">IF(ISERROR(R41/X41-1),"         /0",IF(R41/X41&gt;5,"  *  ",(R41/X41-1)))</f>
        <v>-0.282634667784532</v>
      </c>
    </row>
    <row r="42" customFormat="false" ht="19.25" hidden="false" customHeight="true" outlineLevel="0" collapsed="false">
      <c r="A42" s="431" t="s">
        <v>297</v>
      </c>
      <c r="B42" s="432" t="n">
        <v>10.138</v>
      </c>
      <c r="C42" s="433" t="n">
        <v>0</v>
      </c>
      <c r="D42" s="434" t="n">
        <v>0</v>
      </c>
      <c r="E42" s="433" t="n">
        <v>0</v>
      </c>
      <c r="F42" s="434" t="n">
        <f aca="false">SUM(B42:E42)</f>
        <v>10.138</v>
      </c>
      <c r="G42" s="435" t="n">
        <f aca="false">F42/$F$9</f>
        <v>0.000227807319050532</v>
      </c>
      <c r="H42" s="432" t="n">
        <v>1.177</v>
      </c>
      <c r="I42" s="433" t="n">
        <v>0</v>
      </c>
      <c r="J42" s="434" t="n">
        <v>0.28</v>
      </c>
      <c r="K42" s="433" t="n">
        <v>0</v>
      </c>
      <c r="L42" s="434" t="n">
        <f aca="false">SUM(H42:K42)</f>
        <v>1.457</v>
      </c>
      <c r="M42" s="436" t="n">
        <f aca="false">IF(ISERROR(F42/L42-1),"         /0",(F42/L42-1))</f>
        <v>5.95813315030885</v>
      </c>
      <c r="N42" s="432" t="n">
        <v>10.138</v>
      </c>
      <c r="O42" s="433" t="n">
        <v>0</v>
      </c>
      <c r="P42" s="434" t="n">
        <v>0</v>
      </c>
      <c r="Q42" s="433" t="n">
        <v>0</v>
      </c>
      <c r="R42" s="434" t="n">
        <f aca="false">SUM(N42:Q42)</f>
        <v>10.138</v>
      </c>
      <c r="S42" s="435" t="n">
        <f aca="false">R42/$R$9</f>
        <v>0.000227807319050532</v>
      </c>
      <c r="T42" s="453" t="n">
        <v>1.177</v>
      </c>
      <c r="U42" s="433" t="n">
        <v>0</v>
      </c>
      <c r="V42" s="434" t="n">
        <v>0.28</v>
      </c>
      <c r="W42" s="433" t="n">
        <v>0</v>
      </c>
      <c r="X42" s="434" t="n">
        <f aca="false">SUM(T42:W42)</f>
        <v>1.457</v>
      </c>
      <c r="Y42" s="437" t="str">
        <f aca="false">IF(ISERROR(R42/X42-1),"         /0",IF(R42/X42&gt;5,"  *  ",(R42/X42-1)))</f>
        <v>  *  </v>
      </c>
    </row>
    <row r="43" s="454" customFormat="true" ht="19.25" hidden="false" customHeight="true" outlineLevel="0" collapsed="false">
      <c r="A43" s="479" t="s">
        <v>297</v>
      </c>
      <c r="B43" s="480" t="n">
        <v>30.273</v>
      </c>
      <c r="C43" s="481" t="n">
        <v>0</v>
      </c>
      <c r="D43" s="482" t="n">
        <v>0</v>
      </c>
      <c r="E43" s="481" t="n">
        <v>0</v>
      </c>
      <c r="F43" s="482" t="n">
        <f aca="false">SUM(B43:E43)</f>
        <v>30.273</v>
      </c>
      <c r="G43" s="483" t="n">
        <f aca="false">F43/$F$9</f>
        <v>0.000680253597318678</v>
      </c>
      <c r="H43" s="480" t="n">
        <v>32.922</v>
      </c>
      <c r="I43" s="481" t="n">
        <v>1.397</v>
      </c>
      <c r="J43" s="482" t="n">
        <v>0</v>
      </c>
      <c r="K43" s="481" t="n">
        <v>0</v>
      </c>
      <c r="L43" s="482" t="n">
        <f aca="false">SUM(H43:K43)</f>
        <v>34.319</v>
      </c>
      <c r="M43" s="484" t="n">
        <f aca="false">IF(ISERROR(F43/L43-1),"         /0",(F43/L43-1))</f>
        <v>-0.117893878026749</v>
      </c>
      <c r="N43" s="480" t="n">
        <v>30.273</v>
      </c>
      <c r="O43" s="481" t="n">
        <v>0</v>
      </c>
      <c r="P43" s="482" t="n">
        <v>0</v>
      </c>
      <c r="Q43" s="481" t="n">
        <v>0</v>
      </c>
      <c r="R43" s="482" t="n">
        <f aca="false">SUM(N43:Q43)</f>
        <v>30.273</v>
      </c>
      <c r="S43" s="483" t="n">
        <f aca="false">R43/$R$9</f>
        <v>0.000680253597318678</v>
      </c>
      <c r="T43" s="480" t="n">
        <v>32.922</v>
      </c>
      <c r="U43" s="481" t="n">
        <v>1.397</v>
      </c>
      <c r="V43" s="482" t="n">
        <v>0</v>
      </c>
      <c r="W43" s="481" t="n">
        <v>0</v>
      </c>
      <c r="X43" s="482" t="n">
        <f aca="false">SUM(T43:W43)</f>
        <v>34.319</v>
      </c>
      <c r="Y43" s="485" t="n">
        <f aca="false">IF(ISERROR(R43/X43-1),"         /0",IF(R43/X43&gt;5,"  *  ",(R43/X43-1)))</f>
        <v>-0.117893878026749</v>
      </c>
    </row>
    <row r="44" customFormat="false" ht="15.55" hidden="false" customHeight="false" outlineLevel="0" collapsed="false">
      <c r="A44" s="281" t="s">
        <v>161</v>
      </c>
    </row>
    <row r="45" customFormat="false" ht="14.85" hidden="false" customHeight="false" outlineLevel="0" collapsed="false">
      <c r="A45" s="281" t="s">
        <v>298</v>
      </c>
    </row>
    <row r="46" customFormat="false" ht="14.85" hidden="false" customHeight="false" outlineLevel="0" collapsed="false">
      <c r="A46" s="282" t="s">
        <v>8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 M5:M8 Y5:Y8">
    <cfRule type="cellIs" priority="2" operator="lessThan" aboveAverage="0" equalAverage="0" bottom="0" percent="0" rank="0" text="" dxfId="44">
      <formula>0</formula>
    </cfRule>
  </conditionalFormatting>
  <conditionalFormatting sqref="Y9:Y43 M9:M43">
    <cfRule type="cellIs" priority="3" operator="lessThan" aboveAverage="0" equalAverage="0" bottom="0" percent="0" rank="0" text="" dxfId="45">
      <formula>0</formula>
    </cfRule>
    <cfRule type="cellIs" priority="4" operator="greaterThanOrEqual" aboveAverage="0" equalAverage="0" bottom="0" percent="0" rank="0" text="" dxfId="4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8"/>
  <sheetViews>
    <sheetView showFormulas="false" showGridLines="fals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2" width="22.87"/>
    <col collapsed="false" customWidth="true" hidden="false" outlineLevel="0" max="2" min="2" style="282" width="8.37"/>
    <col collapsed="false" customWidth="true" hidden="false" outlineLevel="0" max="3" min="3" style="282" width="9.74"/>
    <col collapsed="false" customWidth="false" hidden="false" outlineLevel="0" max="4" min="4" style="282" width="7.99"/>
    <col collapsed="false" customWidth="true" hidden="false" outlineLevel="0" max="5" min="5" style="282" width="9.74"/>
    <col collapsed="false" customWidth="true" hidden="false" outlineLevel="0" max="6" min="6" style="282" width="8.61"/>
    <col collapsed="false" customWidth="true" hidden="false" outlineLevel="0" max="7" min="7" style="282" width="9.37"/>
    <col collapsed="false" customWidth="true" hidden="false" outlineLevel="0" max="8" min="8" style="282" width="9.24"/>
    <col collapsed="false" customWidth="true" hidden="false" outlineLevel="0" max="9" min="9" style="282" width="9.74"/>
    <col collapsed="false" customWidth="true" hidden="false" outlineLevel="0" max="10" min="10" style="282" width="8.12"/>
    <col collapsed="false" customWidth="true" hidden="false" outlineLevel="0" max="11" min="11" style="282" width="8.99"/>
    <col collapsed="false" customWidth="true" hidden="false" outlineLevel="0" max="12" min="12" style="282" width="9.12"/>
    <col collapsed="false" customWidth="true" hidden="false" outlineLevel="0" max="14" min="13" style="282" width="8.37"/>
    <col collapsed="false" customWidth="true" hidden="false" outlineLevel="0" max="15" min="15" style="282" width="10.12"/>
    <col collapsed="false" customWidth="true" hidden="false" outlineLevel="0" max="16" min="16" style="282" width="7.74"/>
    <col collapsed="false" customWidth="true" hidden="false" outlineLevel="0" max="17" min="17" style="282" width="9.12"/>
    <col collapsed="false" customWidth="true" hidden="false" outlineLevel="0" max="18" min="18" style="282" width="8.87"/>
    <col collapsed="false" customWidth="true" hidden="false" outlineLevel="0" max="19" min="19" style="282" width="9.12"/>
    <col collapsed="false" customWidth="true" hidden="false" outlineLevel="0" max="20" min="20" style="282" width="10.37"/>
    <col collapsed="false" customWidth="true" hidden="false" outlineLevel="0" max="21" min="21" style="282" width="10.25"/>
    <col collapsed="false" customWidth="true" hidden="false" outlineLevel="0" max="22" min="22" style="282" width="8.87"/>
    <col collapsed="false" customWidth="true" hidden="false" outlineLevel="0" max="23" min="23" style="282" width="10.25"/>
    <col collapsed="false" customWidth="true" hidden="false" outlineLevel="0" max="24" min="24" style="282" width="8.99"/>
    <col collapsed="false" customWidth="true" hidden="false" outlineLevel="0" max="25" min="25" style="282" width="8.74"/>
    <col collapsed="false" customWidth="false" hidden="false" outlineLevel="0" max="257" min="26" style="282" width="7.99"/>
  </cols>
  <sheetData>
    <row r="1" customFormat="false" ht="19.1" hidden="false" customHeight="false" outlineLevel="0" collapsed="false">
      <c r="X1" s="283" t="s">
        <v>40</v>
      </c>
      <c r="Y1" s="283"/>
    </row>
    <row r="2" customFormat="false" ht="5.3" hidden="false" customHeight="true" outlineLevel="0" collapsed="false"/>
    <row r="3" customFormat="false" ht="24.7" hidden="false" customHeight="true" outlineLevel="0" collapsed="false">
      <c r="A3" s="400" t="s">
        <v>338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" hidden="false" customHeight="true" outlineLevel="0" collapsed="false">
      <c r="A4" s="285" t="s">
        <v>133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</row>
    <row r="5" s="403" customFormat="true" ht="15.9" hidden="false" customHeight="true" outlineLevel="0" collapsed="false">
      <c r="A5" s="286" t="s">
        <v>326</v>
      </c>
      <c r="B5" s="401" t="s">
        <v>88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2" t="s">
        <v>89</v>
      </c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</row>
    <row r="6" s="302" customFormat="true" ht="26.3" hidden="false" customHeight="true" outlineLevel="0" collapsed="false">
      <c r="A6" s="286"/>
      <c r="B6" s="404" t="s">
        <v>90</v>
      </c>
      <c r="C6" s="404"/>
      <c r="D6" s="404"/>
      <c r="E6" s="404"/>
      <c r="F6" s="404"/>
      <c r="G6" s="405" t="s">
        <v>91</v>
      </c>
      <c r="H6" s="404" t="s">
        <v>92</v>
      </c>
      <c r="I6" s="404"/>
      <c r="J6" s="404"/>
      <c r="K6" s="404"/>
      <c r="L6" s="404"/>
      <c r="M6" s="406" t="s">
        <v>93</v>
      </c>
      <c r="N6" s="404" t="s">
        <v>135</v>
      </c>
      <c r="O6" s="404"/>
      <c r="P6" s="404"/>
      <c r="Q6" s="404"/>
      <c r="R6" s="404"/>
      <c r="S6" s="462" t="s">
        <v>91</v>
      </c>
      <c r="T6" s="404" t="s">
        <v>136</v>
      </c>
      <c r="U6" s="404"/>
      <c r="V6" s="404"/>
      <c r="W6" s="404"/>
      <c r="X6" s="404"/>
      <c r="Y6" s="486" t="s">
        <v>93</v>
      </c>
    </row>
    <row r="7" s="302" customFormat="true" ht="26.3" hidden="false" customHeight="true" outlineLevel="0" collapsed="false">
      <c r="A7" s="286"/>
      <c r="B7" s="408" t="s">
        <v>54</v>
      </c>
      <c r="C7" s="408"/>
      <c r="D7" s="503" t="s">
        <v>55</v>
      </c>
      <c r="E7" s="503"/>
      <c r="F7" s="410" t="s">
        <v>56</v>
      </c>
      <c r="G7" s="405"/>
      <c r="H7" s="408" t="s">
        <v>54</v>
      </c>
      <c r="I7" s="408"/>
      <c r="J7" s="503" t="s">
        <v>55</v>
      </c>
      <c r="K7" s="503"/>
      <c r="L7" s="410" t="s">
        <v>56</v>
      </c>
      <c r="M7" s="406"/>
      <c r="N7" s="408" t="s">
        <v>54</v>
      </c>
      <c r="O7" s="408"/>
      <c r="P7" s="503" t="s">
        <v>55</v>
      </c>
      <c r="Q7" s="503"/>
      <c r="R7" s="410" t="s">
        <v>56</v>
      </c>
      <c r="S7" s="462"/>
      <c r="T7" s="408" t="s">
        <v>54</v>
      </c>
      <c r="U7" s="408"/>
      <c r="V7" s="503" t="s">
        <v>55</v>
      </c>
      <c r="W7" s="503"/>
      <c r="X7" s="410" t="s">
        <v>56</v>
      </c>
      <c r="Y7" s="486"/>
    </row>
    <row r="8" s="414" customFormat="true" ht="28.95" hidden="false" customHeight="false" outlineLevel="0" collapsed="false">
      <c r="A8" s="286"/>
      <c r="B8" s="411" t="s">
        <v>82</v>
      </c>
      <c r="C8" s="412" t="s">
        <v>83</v>
      </c>
      <c r="D8" s="413" t="s">
        <v>82</v>
      </c>
      <c r="E8" s="504" t="s">
        <v>83</v>
      </c>
      <c r="F8" s="410"/>
      <c r="G8" s="405"/>
      <c r="H8" s="411" t="s">
        <v>82</v>
      </c>
      <c r="I8" s="412" t="s">
        <v>83</v>
      </c>
      <c r="J8" s="413" t="s">
        <v>82</v>
      </c>
      <c r="K8" s="504" t="s">
        <v>83</v>
      </c>
      <c r="L8" s="410"/>
      <c r="M8" s="406"/>
      <c r="N8" s="411" t="s">
        <v>82</v>
      </c>
      <c r="O8" s="412" t="s">
        <v>83</v>
      </c>
      <c r="P8" s="413" t="s">
        <v>82</v>
      </c>
      <c r="Q8" s="504" t="s">
        <v>83</v>
      </c>
      <c r="R8" s="410"/>
      <c r="S8" s="462"/>
      <c r="T8" s="411" t="s">
        <v>82</v>
      </c>
      <c r="U8" s="412" t="s">
        <v>83</v>
      </c>
      <c r="V8" s="413" t="s">
        <v>82</v>
      </c>
      <c r="W8" s="504" t="s">
        <v>83</v>
      </c>
      <c r="X8" s="410"/>
      <c r="Y8" s="486"/>
    </row>
    <row r="9" s="317" customFormat="true" ht="18" hidden="false" customHeight="true" outlineLevel="0" collapsed="false">
      <c r="A9" s="465" t="s">
        <v>52</v>
      </c>
      <c r="B9" s="466" t="n">
        <f aca="false">B10+B26+B37+B47+B59+B65</f>
        <v>23014.382</v>
      </c>
      <c r="C9" s="467" t="n">
        <f aca="false">C10+C26+C37+C47+C59+C65</f>
        <v>14748.974</v>
      </c>
      <c r="D9" s="468" t="n">
        <f aca="false">D10+D26+D37+D47+D59+D65</f>
        <v>4359.539</v>
      </c>
      <c r="E9" s="505" t="n">
        <f aca="false">E10+E26+E37+E47+E59+E65</f>
        <v>2379.626</v>
      </c>
      <c r="F9" s="468" t="n">
        <f aca="false">SUM(B9:E9)</f>
        <v>44502.521</v>
      </c>
      <c r="G9" s="469" t="n">
        <f aca="false">F9/$F$9</f>
        <v>1</v>
      </c>
      <c r="H9" s="466" t="n">
        <f aca="false">H10+H26+H37+H47+H59+H65</f>
        <v>27202.813</v>
      </c>
      <c r="I9" s="467" t="n">
        <f aca="false">I10+I26+I37+I47+I59+I65</f>
        <v>14730.411</v>
      </c>
      <c r="J9" s="468" t="n">
        <f aca="false">J10+J26+J37+J47+J59+J65</f>
        <v>1365.797</v>
      </c>
      <c r="K9" s="505" t="n">
        <f aca="false">K10+K26+K37+K47+K59+K65</f>
        <v>764.295</v>
      </c>
      <c r="L9" s="468" t="n">
        <f aca="false">SUM(H9:K9)</f>
        <v>44063.316</v>
      </c>
      <c r="M9" s="470" t="n">
        <f aca="false">IF(ISERROR(F9/L9-1),"         /0",(F9/L9-1))</f>
        <v>0.0099675884583903</v>
      </c>
      <c r="N9" s="466" t="n">
        <f aca="false">N10+N26+N37+N47+N59+N65</f>
        <v>23014.382</v>
      </c>
      <c r="O9" s="467" t="n">
        <f aca="false">O10+O26+O37+O47+O59+O65</f>
        <v>14748.974</v>
      </c>
      <c r="P9" s="468" t="n">
        <f aca="false">P10+P26+P37+P47+P59+P65</f>
        <v>4359.539</v>
      </c>
      <c r="Q9" s="505" t="n">
        <f aca="false">Q10+Q26+Q37+Q47+Q59+Q65</f>
        <v>2379.626</v>
      </c>
      <c r="R9" s="468" t="n">
        <f aca="false">SUM(N9:Q9)</f>
        <v>44502.521</v>
      </c>
      <c r="S9" s="469" t="n">
        <f aca="false">R9/$R$9</f>
        <v>1</v>
      </c>
      <c r="T9" s="466" t="n">
        <f aca="false">T10+T26+T37+T47+T59+T65</f>
        <v>27202.813</v>
      </c>
      <c r="U9" s="467" t="n">
        <f aca="false">U10+U26+U37+U47+U59+U65</f>
        <v>14730.411</v>
      </c>
      <c r="V9" s="468" t="n">
        <f aca="false">V10+V26+V37+V47+V59+V65</f>
        <v>1365.797</v>
      </c>
      <c r="W9" s="505" t="n">
        <f aca="false">W10+W26+W37+W47+W59+W65</f>
        <v>764.295</v>
      </c>
      <c r="X9" s="468" t="n">
        <f aca="false">SUM(T9:W9)</f>
        <v>44063.316</v>
      </c>
      <c r="Y9" s="470" t="n">
        <f aca="false">IF(ISERROR(R9/X9-1),"         /0",(R9/X9-1))</f>
        <v>0.0099675884583903</v>
      </c>
    </row>
    <row r="10" s="430" customFormat="true" ht="19.25" hidden="false" customHeight="true" outlineLevel="0" collapsed="false">
      <c r="A10" s="423" t="s">
        <v>239</v>
      </c>
      <c r="B10" s="424" t="n">
        <f aca="false">SUM(B11:B25)</f>
        <v>15178.855</v>
      </c>
      <c r="C10" s="425" t="n">
        <f aca="false">SUM(C11:C25)</f>
        <v>6947.22</v>
      </c>
      <c r="D10" s="426" t="n">
        <f aca="false">SUM(D11:D25)</f>
        <v>4114.116</v>
      </c>
      <c r="E10" s="511" t="n">
        <f aca="false">SUM(E11:E25)</f>
        <v>2039.697</v>
      </c>
      <c r="F10" s="426" t="n">
        <f aca="false">SUM(B10:E10)</f>
        <v>28279.888</v>
      </c>
      <c r="G10" s="427" t="n">
        <f aca="false">F10/$F$9</f>
        <v>0.635467100841321</v>
      </c>
      <c r="H10" s="424" t="n">
        <f aca="false">SUM(H11:H25)</f>
        <v>20162.507</v>
      </c>
      <c r="I10" s="425" t="n">
        <f aca="false">SUM(I11:I25)</f>
        <v>7772.118</v>
      </c>
      <c r="J10" s="426" t="n">
        <f aca="false">SUM(J11:J25)</f>
        <v>1176.983</v>
      </c>
      <c r="K10" s="511" t="n">
        <f aca="false">SUM(K11:K25)</f>
        <v>556.545</v>
      </c>
      <c r="L10" s="426" t="n">
        <f aca="false">SUM(H10:K10)</f>
        <v>29668.153</v>
      </c>
      <c r="M10" s="428" t="n">
        <f aca="false">IF(ISERROR(F10/L10-1),"         /0",(F10/L10-1))</f>
        <v>-0.0467931050510627</v>
      </c>
      <c r="N10" s="424" t="n">
        <f aca="false">SUM(N11:N25)</f>
        <v>15178.855</v>
      </c>
      <c r="O10" s="425" t="n">
        <f aca="false">SUM(O11:O25)</f>
        <v>6947.22</v>
      </c>
      <c r="P10" s="426" t="n">
        <f aca="false">SUM(P11:P25)</f>
        <v>4114.116</v>
      </c>
      <c r="Q10" s="511" t="n">
        <f aca="false">SUM(Q11:Q25)</f>
        <v>2039.697</v>
      </c>
      <c r="R10" s="426" t="n">
        <f aca="false">SUM(N10:Q10)</f>
        <v>28279.888</v>
      </c>
      <c r="S10" s="427" t="n">
        <f aca="false">R10/$R$9</f>
        <v>0.635467100841321</v>
      </c>
      <c r="T10" s="424" t="n">
        <f aca="false">SUM(T11:T25)</f>
        <v>20162.507</v>
      </c>
      <c r="U10" s="425" t="n">
        <f aca="false">SUM(U11:U25)</f>
        <v>7772.118</v>
      </c>
      <c r="V10" s="426" t="n">
        <f aca="false">SUM(V11:V25)</f>
        <v>1176.983</v>
      </c>
      <c r="W10" s="511" t="n">
        <f aca="false">SUM(W11:W25)</f>
        <v>556.545</v>
      </c>
      <c r="X10" s="426" t="n">
        <f aca="false">SUM(T10:W10)</f>
        <v>29668.153</v>
      </c>
      <c r="Y10" s="429" t="n">
        <f aca="false">IF(ISERROR(R10/X10-1),"         /0",IF(R10/X10&gt;5,"  *  ",(R10/X10-1)))</f>
        <v>-0.0467931050510627</v>
      </c>
    </row>
    <row r="11" customFormat="false" ht="19.25" hidden="false" customHeight="true" outlineLevel="0" collapsed="false">
      <c r="A11" s="431" t="s">
        <v>130</v>
      </c>
      <c r="B11" s="432" t="n">
        <v>3384.335</v>
      </c>
      <c r="C11" s="433" t="n">
        <v>3004.418</v>
      </c>
      <c r="D11" s="434"/>
      <c r="E11" s="508"/>
      <c r="F11" s="434" t="n">
        <f aca="false">SUM(B11:E11)</f>
        <v>6388.753</v>
      </c>
      <c r="G11" s="435" t="n">
        <f aca="false">F11/$F$9</f>
        <v>0.143559350266921</v>
      </c>
      <c r="H11" s="432" t="n">
        <v>5181.264</v>
      </c>
      <c r="I11" s="433" t="n">
        <v>3242.641</v>
      </c>
      <c r="J11" s="434"/>
      <c r="K11" s="508"/>
      <c r="L11" s="434" t="n">
        <f aca="false">SUM(H11:K11)</f>
        <v>8423.905</v>
      </c>
      <c r="M11" s="436" t="n">
        <f aca="false">IF(ISERROR(F11/L11-1),"         /0",(F11/L11-1))</f>
        <v>-0.241592468101195</v>
      </c>
      <c r="N11" s="432" t="n">
        <v>3384.335</v>
      </c>
      <c r="O11" s="433" t="n">
        <v>3004.418</v>
      </c>
      <c r="P11" s="434"/>
      <c r="Q11" s="508"/>
      <c r="R11" s="434" t="n">
        <f aca="false">SUM(N11:Q11)</f>
        <v>6388.753</v>
      </c>
      <c r="S11" s="435" t="n">
        <f aca="false">R11/$R$9</f>
        <v>0.143559350266921</v>
      </c>
      <c r="T11" s="432" t="n">
        <v>5181.264</v>
      </c>
      <c r="U11" s="433" t="n">
        <v>3242.641</v>
      </c>
      <c r="V11" s="434"/>
      <c r="W11" s="508"/>
      <c r="X11" s="434" t="n">
        <f aca="false">SUM(T11:W11)</f>
        <v>8423.905</v>
      </c>
      <c r="Y11" s="437" t="n">
        <f aca="false">IF(ISERROR(R11/X11-1),"         /0",IF(R11/X11&gt;5,"  *  ",(R11/X11-1)))</f>
        <v>-0.241592468101195</v>
      </c>
    </row>
    <row r="12" customFormat="false" ht="19.25" hidden="false" customHeight="true" outlineLevel="0" collapsed="false">
      <c r="A12" s="431" t="s">
        <v>164</v>
      </c>
      <c r="B12" s="432" t="n">
        <v>4257.493</v>
      </c>
      <c r="C12" s="433" t="n">
        <v>1396.836</v>
      </c>
      <c r="D12" s="434"/>
      <c r="E12" s="508"/>
      <c r="F12" s="434" t="n">
        <f aca="false">SUM(B12:E12)</f>
        <v>5654.329</v>
      </c>
      <c r="G12" s="435" t="n">
        <f aca="false">F12/$F$9</f>
        <v>0.12705637507592</v>
      </c>
      <c r="H12" s="432" t="n">
        <v>3666.704</v>
      </c>
      <c r="I12" s="433" t="n">
        <v>1063.512</v>
      </c>
      <c r="J12" s="434"/>
      <c r="K12" s="508" t="n">
        <v>124.691</v>
      </c>
      <c r="L12" s="434" t="n">
        <f aca="false">SUM(H12:K12)</f>
        <v>4854.907</v>
      </c>
      <c r="M12" s="436" t="n">
        <f aca="false">IF(ISERROR(F12/L12-1),"         /0",(F12/L12-1))</f>
        <v>0.164662680459173</v>
      </c>
      <c r="N12" s="432" t="n">
        <v>4257.493</v>
      </c>
      <c r="O12" s="433" t="n">
        <v>1396.836</v>
      </c>
      <c r="P12" s="434"/>
      <c r="Q12" s="508"/>
      <c r="R12" s="434" t="n">
        <f aca="false">SUM(N12:Q12)</f>
        <v>5654.329</v>
      </c>
      <c r="S12" s="435" t="n">
        <f aca="false">R12/$R$9</f>
        <v>0.12705637507592</v>
      </c>
      <c r="T12" s="432" t="n">
        <v>3666.704</v>
      </c>
      <c r="U12" s="433" t="n">
        <v>1063.512</v>
      </c>
      <c r="V12" s="434"/>
      <c r="W12" s="508" t="n">
        <v>124.691</v>
      </c>
      <c r="X12" s="434" t="n">
        <f aca="false">SUM(T12:W12)</f>
        <v>4854.907</v>
      </c>
      <c r="Y12" s="437" t="n">
        <f aca="false">IF(ISERROR(R12/X12-1),"         /0",IF(R12/X12&gt;5,"  *  ",(R12/X12-1)))</f>
        <v>0.164662680459173</v>
      </c>
    </row>
    <row r="13" customFormat="false" ht="19.25" hidden="false" customHeight="true" outlineLevel="0" collapsed="false">
      <c r="A13" s="431" t="s">
        <v>165</v>
      </c>
      <c r="B13" s="432" t="n">
        <v>2741.794</v>
      </c>
      <c r="C13" s="433" t="n">
        <v>600.753</v>
      </c>
      <c r="D13" s="434"/>
      <c r="E13" s="508"/>
      <c r="F13" s="434" t="n">
        <f aca="false">SUM(B13:E13)</f>
        <v>3342.547</v>
      </c>
      <c r="G13" s="435" t="n">
        <f aca="false">F13/$F$9</f>
        <v>0.0751091606697967</v>
      </c>
      <c r="H13" s="432" t="n">
        <v>3157.618</v>
      </c>
      <c r="I13" s="433" t="n">
        <v>819.072</v>
      </c>
      <c r="J13" s="434"/>
      <c r="K13" s="508"/>
      <c r="L13" s="434" t="n">
        <f aca="false">SUM(H13:K13)</f>
        <v>3976.69</v>
      </c>
      <c r="M13" s="436" t="n">
        <f aca="false">IF(ISERROR(F13/L13-1),"         /0",(F13/L13-1))</f>
        <v>-0.159465032476758</v>
      </c>
      <c r="N13" s="432" t="n">
        <v>2741.794</v>
      </c>
      <c r="O13" s="433" t="n">
        <v>600.753</v>
      </c>
      <c r="P13" s="434"/>
      <c r="Q13" s="508"/>
      <c r="R13" s="434" t="n">
        <f aca="false">SUM(N13:Q13)</f>
        <v>3342.547</v>
      </c>
      <c r="S13" s="435" t="n">
        <f aca="false">R13/$R$9</f>
        <v>0.0751091606697967</v>
      </c>
      <c r="T13" s="432" t="n">
        <v>3157.618</v>
      </c>
      <c r="U13" s="433" t="n">
        <v>819.072</v>
      </c>
      <c r="V13" s="434"/>
      <c r="W13" s="508"/>
      <c r="X13" s="434" t="n">
        <f aca="false">SUM(T13:W13)</f>
        <v>3976.69</v>
      </c>
      <c r="Y13" s="437" t="n">
        <f aca="false">IF(ISERROR(R13/X13-1),"         /0",IF(R13/X13&gt;5,"  *  ",(R13/X13-1)))</f>
        <v>-0.159465032476758</v>
      </c>
    </row>
    <row r="14" customFormat="false" ht="19.25" hidden="false" customHeight="true" outlineLevel="0" collapsed="false">
      <c r="A14" s="431" t="s">
        <v>166</v>
      </c>
      <c r="B14" s="432" t="n">
        <v>2074.703</v>
      </c>
      <c r="C14" s="433" t="n">
        <v>634.737</v>
      </c>
      <c r="D14" s="434"/>
      <c r="E14" s="508"/>
      <c r="F14" s="434" t="n">
        <f aca="false">SUM(B14:E14)</f>
        <v>2709.44</v>
      </c>
      <c r="G14" s="435" t="n">
        <f aca="false">F14/$F$9</f>
        <v>0.0608828430191629</v>
      </c>
      <c r="H14" s="432"/>
      <c r="I14" s="433"/>
      <c r="J14" s="434"/>
      <c r="K14" s="508"/>
      <c r="L14" s="434" t="n">
        <f aca="false">SUM(H14:K14)</f>
        <v>0</v>
      </c>
      <c r="M14" s="436" t="str">
        <f aca="false">IF(ISERROR(F14/L14-1),"         /0",(F14/L14-1))</f>
        <v>         /0</v>
      </c>
      <c r="N14" s="432" t="n">
        <v>2074.703</v>
      </c>
      <c r="O14" s="433" t="n">
        <v>634.737</v>
      </c>
      <c r="P14" s="434"/>
      <c r="Q14" s="508"/>
      <c r="R14" s="434" t="n">
        <f aca="false">SUM(N14:Q14)</f>
        <v>2709.44</v>
      </c>
      <c r="S14" s="435" t="n">
        <f aca="false">R14/$R$9</f>
        <v>0.0608828430191629</v>
      </c>
      <c r="T14" s="432"/>
      <c r="U14" s="433"/>
      <c r="V14" s="434"/>
      <c r="W14" s="508"/>
      <c r="X14" s="434" t="n">
        <f aca="false">SUM(T14:W14)</f>
        <v>0</v>
      </c>
      <c r="Y14" s="437" t="str">
        <f aca="false">IF(ISERROR(R14/X14-1),"         /0",IF(R14/X14&gt;5,"  *  ",(R14/X14-1)))</f>
        <v>         /0</v>
      </c>
    </row>
    <row r="15" customFormat="false" ht="19.25" hidden="false" customHeight="true" outlineLevel="0" collapsed="false">
      <c r="A15" s="431" t="s">
        <v>167</v>
      </c>
      <c r="B15" s="432"/>
      <c r="C15" s="433"/>
      <c r="D15" s="434" t="n">
        <v>1271.198</v>
      </c>
      <c r="E15" s="508" t="n">
        <v>1149.35</v>
      </c>
      <c r="F15" s="434" t="n">
        <f aca="false">SUM(B15:E15)</f>
        <v>2420.548</v>
      </c>
      <c r="G15" s="435" t="n">
        <f aca="false">F15/$F$9</f>
        <v>0.0543912557223444</v>
      </c>
      <c r="H15" s="432"/>
      <c r="I15" s="433"/>
      <c r="J15" s="434"/>
      <c r="K15" s="508"/>
      <c r="L15" s="434" t="n">
        <f aca="false">SUM(H15:K15)</f>
        <v>0</v>
      </c>
      <c r="M15" s="436" t="str">
        <f aca="false">IF(ISERROR(F15/L15-1),"         /0",(F15/L15-1))</f>
        <v>         /0</v>
      </c>
      <c r="N15" s="432"/>
      <c r="O15" s="433"/>
      <c r="P15" s="434" t="n">
        <v>1271.198</v>
      </c>
      <c r="Q15" s="508" t="n">
        <v>1149.35</v>
      </c>
      <c r="R15" s="434" t="n">
        <f aca="false">SUM(N15:Q15)</f>
        <v>2420.548</v>
      </c>
      <c r="S15" s="435" t="n">
        <f aca="false">R15/$R$9</f>
        <v>0.0543912557223444</v>
      </c>
      <c r="T15" s="432"/>
      <c r="U15" s="433"/>
      <c r="V15" s="434"/>
      <c r="W15" s="508"/>
      <c r="X15" s="434" t="n">
        <f aca="false">SUM(T15:W15)</f>
        <v>0</v>
      </c>
      <c r="Y15" s="437" t="str">
        <f aca="false">IF(ISERROR(R15/X15-1),"         /0",IF(R15/X15&gt;5,"  *  ",(R15/X15-1)))</f>
        <v>         /0</v>
      </c>
    </row>
    <row r="16" customFormat="false" ht="19.25" hidden="false" customHeight="true" outlineLevel="0" collapsed="false">
      <c r="A16" s="431" t="s">
        <v>168</v>
      </c>
      <c r="B16" s="432"/>
      <c r="C16" s="433"/>
      <c r="D16" s="434" t="n">
        <v>1992.546</v>
      </c>
      <c r="E16" s="508" t="n">
        <v>378.162</v>
      </c>
      <c r="F16" s="434" t="n">
        <f aca="false">SUM(B16:E16)</f>
        <v>2370.708</v>
      </c>
      <c r="G16" s="435" t="n">
        <f aca="false">F16/$F$9</f>
        <v>0.0532713191686377</v>
      </c>
      <c r="H16" s="432"/>
      <c r="I16" s="433"/>
      <c r="J16" s="434" t="n">
        <v>1003.111</v>
      </c>
      <c r="K16" s="508" t="n">
        <v>412.715</v>
      </c>
      <c r="L16" s="434" t="n">
        <f aca="false">SUM(H16:K16)</f>
        <v>1415.826</v>
      </c>
      <c r="M16" s="436" t="n">
        <f aca="false">IF(ISERROR(F16/L16-1),"         /0",(F16/L16-1))</f>
        <v>0.674434570349746</v>
      </c>
      <c r="N16" s="432"/>
      <c r="O16" s="433"/>
      <c r="P16" s="434" t="n">
        <v>1992.546</v>
      </c>
      <c r="Q16" s="508" t="n">
        <v>378.162</v>
      </c>
      <c r="R16" s="434" t="n">
        <f aca="false">SUM(N16:Q16)</f>
        <v>2370.708</v>
      </c>
      <c r="S16" s="435" t="n">
        <f aca="false">R16/$R$9</f>
        <v>0.0532713191686377</v>
      </c>
      <c r="T16" s="432"/>
      <c r="U16" s="433"/>
      <c r="V16" s="434" t="n">
        <v>1003.111</v>
      </c>
      <c r="W16" s="508" t="n">
        <v>412.715</v>
      </c>
      <c r="X16" s="434" t="n">
        <f aca="false">SUM(T16:W16)</f>
        <v>1415.826</v>
      </c>
      <c r="Y16" s="437" t="n">
        <f aca="false">IF(ISERROR(R16/X16-1),"         /0",IF(R16/X16&gt;5,"  *  ",(R16/X16-1)))</f>
        <v>0.674434570349746</v>
      </c>
    </row>
    <row r="17" customFormat="false" ht="19.25" hidden="false" customHeight="true" outlineLevel="0" collapsed="false">
      <c r="A17" s="431" t="s">
        <v>170</v>
      </c>
      <c r="B17" s="432" t="n">
        <v>1185.328</v>
      </c>
      <c r="C17" s="433" t="n">
        <v>393.067</v>
      </c>
      <c r="D17" s="434"/>
      <c r="E17" s="508"/>
      <c r="F17" s="434" t="n">
        <f aca="false">SUM(B17:E17)</f>
        <v>1578.395</v>
      </c>
      <c r="G17" s="435" t="n">
        <f aca="false">F17/$F$9</f>
        <v>0.0354675412658083</v>
      </c>
      <c r="H17" s="432" t="n">
        <v>920.974</v>
      </c>
      <c r="I17" s="433" t="n">
        <v>264.761</v>
      </c>
      <c r="J17" s="434"/>
      <c r="K17" s="508"/>
      <c r="L17" s="434" t="n">
        <f aca="false">SUM(H17:K17)</f>
        <v>1185.735</v>
      </c>
      <c r="M17" s="436" t="n">
        <f aca="false">IF(ISERROR(F17/L17-1),"         /0",(F17/L17-1))</f>
        <v>0.331153250937182</v>
      </c>
      <c r="N17" s="432" t="n">
        <v>1185.328</v>
      </c>
      <c r="O17" s="433" t="n">
        <v>393.067</v>
      </c>
      <c r="P17" s="434"/>
      <c r="Q17" s="508"/>
      <c r="R17" s="434" t="n">
        <f aca="false">SUM(N17:Q17)</f>
        <v>1578.395</v>
      </c>
      <c r="S17" s="435" t="n">
        <f aca="false">R17/$R$9</f>
        <v>0.0354675412658083</v>
      </c>
      <c r="T17" s="432" t="n">
        <v>920.974</v>
      </c>
      <c r="U17" s="433" t="n">
        <v>264.761</v>
      </c>
      <c r="V17" s="434"/>
      <c r="W17" s="508"/>
      <c r="X17" s="434" t="n">
        <f aca="false">SUM(T17:W17)</f>
        <v>1185.735</v>
      </c>
      <c r="Y17" s="437" t="n">
        <f aca="false">IF(ISERROR(R17/X17-1),"         /0",IF(R17/X17&gt;5,"  *  ",(R17/X17-1)))</f>
        <v>0.331153250937182</v>
      </c>
    </row>
    <row r="18" customFormat="false" ht="19.25" hidden="false" customHeight="true" outlineLevel="0" collapsed="false">
      <c r="A18" s="431" t="s">
        <v>171</v>
      </c>
      <c r="B18" s="432"/>
      <c r="C18" s="433"/>
      <c r="D18" s="434" t="n">
        <v>847.717</v>
      </c>
      <c r="E18" s="508" t="n">
        <v>512.185</v>
      </c>
      <c r="F18" s="434" t="n">
        <f aca="false">SUM(B18:E18)</f>
        <v>1359.902</v>
      </c>
      <c r="G18" s="435" t="n">
        <f aca="false">F18/$F$9</f>
        <v>0.0305578643511005</v>
      </c>
      <c r="H18" s="432"/>
      <c r="I18" s="433"/>
      <c r="J18" s="434"/>
      <c r="K18" s="508"/>
      <c r="L18" s="434" t="n">
        <f aca="false">SUM(H18:K18)</f>
        <v>0</v>
      </c>
      <c r="M18" s="436" t="str">
        <f aca="false">IF(ISERROR(F18/L18-1),"         /0",(F18/L18-1))</f>
        <v>         /0</v>
      </c>
      <c r="N18" s="432"/>
      <c r="O18" s="433"/>
      <c r="P18" s="434" t="n">
        <v>847.717</v>
      </c>
      <c r="Q18" s="508" t="n">
        <v>512.185</v>
      </c>
      <c r="R18" s="434" t="n">
        <f aca="false">SUM(N18:Q18)</f>
        <v>1359.902</v>
      </c>
      <c r="S18" s="435" t="n">
        <f aca="false">R18/$R$9</f>
        <v>0.0305578643511005</v>
      </c>
      <c r="T18" s="432"/>
      <c r="U18" s="433"/>
      <c r="V18" s="434"/>
      <c r="W18" s="508"/>
      <c r="X18" s="434" t="n">
        <f aca="false">SUM(T18:W18)</f>
        <v>0</v>
      </c>
      <c r="Y18" s="437" t="str">
        <f aca="false">IF(ISERROR(R18/X18-1),"         /0",IF(R18/X18&gt;5,"  *  ",(R18/X18-1)))</f>
        <v>         /0</v>
      </c>
    </row>
    <row r="19" customFormat="false" ht="19.25" hidden="false" customHeight="true" outlineLevel="0" collapsed="false">
      <c r="A19" s="431" t="s">
        <v>96</v>
      </c>
      <c r="B19" s="432" t="n">
        <v>485.497</v>
      </c>
      <c r="C19" s="433" t="n">
        <v>268.063</v>
      </c>
      <c r="D19" s="434" t="n">
        <v>2.655</v>
      </c>
      <c r="E19" s="508" t="n">
        <v>0</v>
      </c>
      <c r="F19" s="434" t="n">
        <f aca="false">SUM(B19:E19)</f>
        <v>756.215</v>
      </c>
      <c r="G19" s="435" t="n">
        <f aca="false">F19/$F$9</f>
        <v>0.0169926328443281</v>
      </c>
      <c r="H19" s="432" t="n">
        <v>624.363</v>
      </c>
      <c r="I19" s="433" t="n">
        <v>239.918</v>
      </c>
      <c r="J19" s="434" t="n">
        <v>3.724</v>
      </c>
      <c r="K19" s="508" t="n">
        <v>0</v>
      </c>
      <c r="L19" s="434" t="n">
        <f aca="false">SUM(H19:K19)</f>
        <v>868.005</v>
      </c>
      <c r="M19" s="436" t="n">
        <f aca="false">IF(ISERROR(F19/L19-1),"         /0",(F19/L19-1))</f>
        <v>-0.12878958070518</v>
      </c>
      <c r="N19" s="432" t="n">
        <v>485.497</v>
      </c>
      <c r="O19" s="433" t="n">
        <v>268.063</v>
      </c>
      <c r="P19" s="434" t="n">
        <v>2.655</v>
      </c>
      <c r="Q19" s="508" t="n">
        <v>0</v>
      </c>
      <c r="R19" s="434" t="n">
        <f aca="false">SUM(N19:Q19)</f>
        <v>756.215</v>
      </c>
      <c r="S19" s="435" t="n">
        <f aca="false">R19/$R$9</f>
        <v>0.0169926328443281</v>
      </c>
      <c r="T19" s="432" t="n">
        <v>624.363</v>
      </c>
      <c r="U19" s="433" t="n">
        <v>239.918</v>
      </c>
      <c r="V19" s="434" t="n">
        <v>3.724</v>
      </c>
      <c r="W19" s="508" t="n">
        <v>0</v>
      </c>
      <c r="X19" s="434" t="n">
        <f aca="false">SUM(T19:W19)</f>
        <v>868.005</v>
      </c>
      <c r="Y19" s="437" t="n">
        <f aca="false">IF(ISERROR(R19/X19-1),"         /0",IF(R19/X19&gt;5,"  *  ",(R19/X19-1)))</f>
        <v>-0.12878958070518</v>
      </c>
    </row>
    <row r="20" customFormat="false" ht="19.25" hidden="false" customHeight="true" outlineLevel="0" collapsed="false">
      <c r="A20" s="431" t="s">
        <v>173</v>
      </c>
      <c r="B20" s="432" t="n">
        <v>305.122</v>
      </c>
      <c r="C20" s="433" t="n">
        <v>126.325</v>
      </c>
      <c r="D20" s="434"/>
      <c r="E20" s="508"/>
      <c r="F20" s="434" t="n">
        <f aca="false">SUM(B20:E20)</f>
        <v>431.447</v>
      </c>
      <c r="G20" s="435" t="n">
        <f aca="false">F20/$F$9</f>
        <v>0.00969488897044732</v>
      </c>
      <c r="H20" s="432" t="n">
        <v>264.994</v>
      </c>
      <c r="I20" s="433" t="n">
        <v>131.001</v>
      </c>
      <c r="J20" s="434"/>
      <c r="K20" s="508"/>
      <c r="L20" s="434" t="n">
        <f aca="false">SUM(H20:K20)</f>
        <v>395.995</v>
      </c>
      <c r="M20" s="436" t="n">
        <f aca="false">IF(ISERROR(F20/L20-1),"         /0",(F20/L20-1))</f>
        <v>0.0895263829088751</v>
      </c>
      <c r="N20" s="432" t="n">
        <v>305.122</v>
      </c>
      <c r="O20" s="433" t="n">
        <v>126.325</v>
      </c>
      <c r="P20" s="434"/>
      <c r="Q20" s="508"/>
      <c r="R20" s="434" t="n">
        <f aca="false">SUM(N20:Q20)</f>
        <v>431.447</v>
      </c>
      <c r="S20" s="435" t="n">
        <f aca="false">R20/$R$9</f>
        <v>0.00969488897044732</v>
      </c>
      <c r="T20" s="432" t="n">
        <v>264.994</v>
      </c>
      <c r="U20" s="433" t="n">
        <v>131.001</v>
      </c>
      <c r="V20" s="434"/>
      <c r="W20" s="508"/>
      <c r="X20" s="434" t="n">
        <f aca="false">SUM(T20:W20)</f>
        <v>395.995</v>
      </c>
      <c r="Y20" s="437" t="n">
        <f aca="false">IF(ISERROR(R20/X20-1),"         /0",IF(R20/X20&gt;5,"  *  ",(R20/X20-1)))</f>
        <v>0.0895263829088751</v>
      </c>
    </row>
    <row r="21" customFormat="false" ht="19.25" hidden="false" customHeight="true" outlineLevel="0" collapsed="false">
      <c r="A21" s="431" t="s">
        <v>174</v>
      </c>
      <c r="B21" s="432" t="n">
        <v>365.402</v>
      </c>
      <c r="C21" s="433"/>
      <c r="D21" s="434"/>
      <c r="E21" s="508"/>
      <c r="F21" s="434" t="n">
        <f aca="false">SUM(B21:E21)</f>
        <v>365.402</v>
      </c>
      <c r="G21" s="435" t="n">
        <f aca="false">F21/$F$9</f>
        <v>0.00821081574232615</v>
      </c>
      <c r="H21" s="432" t="n">
        <v>304.495</v>
      </c>
      <c r="I21" s="433" t="n">
        <v>0.056</v>
      </c>
      <c r="J21" s="434"/>
      <c r="K21" s="508"/>
      <c r="L21" s="434" t="n">
        <f aca="false">SUM(H21:K21)</f>
        <v>304.551</v>
      </c>
      <c r="M21" s="436" t="n">
        <f aca="false">IF(ISERROR(F21/L21-1),"         /0",(F21/L21-1))</f>
        <v>0.199805615479838</v>
      </c>
      <c r="N21" s="432" t="n">
        <v>365.402</v>
      </c>
      <c r="O21" s="433"/>
      <c r="P21" s="434"/>
      <c r="Q21" s="508"/>
      <c r="R21" s="434" t="n">
        <f aca="false">SUM(N21:Q21)</f>
        <v>365.402</v>
      </c>
      <c r="S21" s="435" t="n">
        <f aca="false">R21/$R$9</f>
        <v>0.00821081574232615</v>
      </c>
      <c r="T21" s="432" t="n">
        <v>304.495</v>
      </c>
      <c r="U21" s="433" t="n">
        <v>0.056</v>
      </c>
      <c r="V21" s="434"/>
      <c r="W21" s="508"/>
      <c r="X21" s="434" t="n">
        <f aca="false">SUM(T21:W21)</f>
        <v>304.551</v>
      </c>
      <c r="Y21" s="437" t="n">
        <f aca="false">IF(ISERROR(R21/X21-1),"         /0",IF(R21/X21&gt;5,"  *  ",(R21/X21-1)))</f>
        <v>0.199805615479838</v>
      </c>
    </row>
    <row r="22" customFormat="false" ht="19.25" hidden="false" customHeight="true" outlineLevel="0" collapsed="false">
      <c r="A22" s="431" t="s">
        <v>169</v>
      </c>
      <c r="B22" s="432" t="n">
        <v>70.473</v>
      </c>
      <c r="C22" s="433" t="n">
        <v>269.311</v>
      </c>
      <c r="D22" s="434"/>
      <c r="E22" s="508"/>
      <c r="F22" s="434" t="n">
        <f aca="false">SUM(B22:E22)</f>
        <v>339.784</v>
      </c>
      <c r="G22" s="435" t="n">
        <f aca="false">F22/$F$9</f>
        <v>0.007635162960768</v>
      </c>
      <c r="H22" s="432" t="n">
        <v>51.217</v>
      </c>
      <c r="I22" s="433" t="n">
        <v>208.955</v>
      </c>
      <c r="J22" s="434"/>
      <c r="K22" s="508"/>
      <c r="L22" s="434" t="n">
        <f aca="false">SUM(H22:K22)</f>
        <v>260.172</v>
      </c>
      <c r="M22" s="436" t="n">
        <f aca="false">IF(ISERROR(F22/L22-1),"         /0",(F22/L22-1))</f>
        <v>0.305997570837753</v>
      </c>
      <c r="N22" s="432" t="n">
        <v>70.473</v>
      </c>
      <c r="O22" s="433" t="n">
        <v>269.311</v>
      </c>
      <c r="P22" s="434"/>
      <c r="Q22" s="508"/>
      <c r="R22" s="434" t="n">
        <f aca="false">SUM(N22:Q22)</f>
        <v>339.784</v>
      </c>
      <c r="S22" s="435" t="n">
        <f aca="false">R22/$R$9</f>
        <v>0.007635162960768</v>
      </c>
      <c r="T22" s="432" t="n">
        <v>51.217</v>
      </c>
      <c r="U22" s="433" t="n">
        <v>208.955</v>
      </c>
      <c r="V22" s="434"/>
      <c r="W22" s="508"/>
      <c r="X22" s="434" t="n">
        <f aca="false">SUM(T22:W22)</f>
        <v>260.172</v>
      </c>
      <c r="Y22" s="437" t="n">
        <f aca="false">IF(ISERROR(R22/X22-1),"         /0",IF(R22/X22&gt;5,"  *  ",(R22/X22-1)))</f>
        <v>0.305997570837753</v>
      </c>
    </row>
    <row r="23" customFormat="false" ht="19.25" hidden="false" customHeight="true" outlineLevel="0" collapsed="false">
      <c r="A23" s="431" t="s">
        <v>140</v>
      </c>
      <c r="B23" s="432" t="n">
        <v>133.619</v>
      </c>
      <c r="C23" s="433" t="n">
        <v>124.097</v>
      </c>
      <c r="D23" s="434"/>
      <c r="E23" s="508"/>
      <c r="F23" s="434" t="n">
        <f aca="false">SUM(B23:E23)</f>
        <v>257.716</v>
      </c>
      <c r="G23" s="435" t="n">
        <f aca="false">F23/$F$9</f>
        <v>0.00579104271418691</v>
      </c>
      <c r="H23" s="432" t="n">
        <v>265.52</v>
      </c>
      <c r="I23" s="433" t="n">
        <v>215.014</v>
      </c>
      <c r="J23" s="434"/>
      <c r="K23" s="508"/>
      <c r="L23" s="434" t="n">
        <f aca="false">SUM(H23:K23)</f>
        <v>480.534</v>
      </c>
      <c r="M23" s="436" t="n">
        <f aca="false">IF(ISERROR(F23/L23-1),"         /0",(F23/L23-1))</f>
        <v>-0.463688313417989</v>
      </c>
      <c r="N23" s="432" t="n">
        <v>133.619</v>
      </c>
      <c r="O23" s="433" t="n">
        <v>124.097</v>
      </c>
      <c r="P23" s="434"/>
      <c r="Q23" s="508"/>
      <c r="R23" s="434" t="n">
        <f aca="false">SUM(N23:Q23)</f>
        <v>257.716</v>
      </c>
      <c r="S23" s="435" t="n">
        <f aca="false">R23/$R$9</f>
        <v>0.00579104271418691</v>
      </c>
      <c r="T23" s="432" t="n">
        <v>265.52</v>
      </c>
      <c r="U23" s="433" t="n">
        <v>215.014</v>
      </c>
      <c r="V23" s="434"/>
      <c r="W23" s="508"/>
      <c r="X23" s="434" t="n">
        <f aca="false">SUM(T23:W23)</f>
        <v>480.534</v>
      </c>
      <c r="Y23" s="437" t="n">
        <f aca="false">IF(ISERROR(R23/X23-1),"         /0",IF(R23/X23&gt;5,"  *  ",(R23/X23-1)))</f>
        <v>-0.463688313417989</v>
      </c>
    </row>
    <row r="24" customFormat="false" ht="19.25" hidden="false" customHeight="true" outlineLevel="0" collapsed="false">
      <c r="A24" s="431" t="s">
        <v>149</v>
      </c>
      <c r="B24" s="432" t="n">
        <v>81.515</v>
      </c>
      <c r="C24" s="433" t="n">
        <v>59.878</v>
      </c>
      <c r="D24" s="434"/>
      <c r="E24" s="508"/>
      <c r="F24" s="434" t="n">
        <f aca="false">SUM(B24:E24)</f>
        <v>141.393</v>
      </c>
      <c r="G24" s="435" t="n">
        <f aca="false">F24/$F$9</f>
        <v>0.0031771907933036</v>
      </c>
      <c r="H24" s="432" t="n">
        <v>77.188</v>
      </c>
      <c r="I24" s="433" t="n">
        <v>38.068</v>
      </c>
      <c r="J24" s="434"/>
      <c r="K24" s="508"/>
      <c r="L24" s="434" t="n">
        <f aca="false">SUM(H24:K24)</f>
        <v>115.256</v>
      </c>
      <c r="M24" s="436" t="n">
        <f aca="false">IF(ISERROR(F24/L24-1),"         /0",(F24/L24-1))</f>
        <v>0.226773443464982</v>
      </c>
      <c r="N24" s="432" t="n">
        <v>81.515</v>
      </c>
      <c r="O24" s="433" t="n">
        <v>59.878</v>
      </c>
      <c r="P24" s="434"/>
      <c r="Q24" s="508"/>
      <c r="R24" s="434" t="n">
        <f aca="false">SUM(N24:Q24)</f>
        <v>141.393</v>
      </c>
      <c r="S24" s="435" t="n">
        <f aca="false">R24/$R$9</f>
        <v>0.0031771907933036</v>
      </c>
      <c r="T24" s="432" t="n">
        <v>77.188</v>
      </c>
      <c r="U24" s="433" t="n">
        <v>38.068</v>
      </c>
      <c r="V24" s="434"/>
      <c r="W24" s="508"/>
      <c r="X24" s="434" t="n">
        <f aca="false">SUM(T24:W24)</f>
        <v>115.256</v>
      </c>
      <c r="Y24" s="437" t="n">
        <f aca="false">IF(ISERROR(R24/X24-1),"         /0",IF(R24/X24&gt;5,"  *  ",(R24/X24-1)))</f>
        <v>0.226773443464982</v>
      </c>
    </row>
    <row r="25" customFormat="false" ht="19.25" hidden="false" customHeight="true" outlineLevel="0" collapsed="false">
      <c r="A25" s="438" t="s">
        <v>123</v>
      </c>
      <c r="B25" s="439" t="n">
        <v>93.574</v>
      </c>
      <c r="C25" s="440" t="n">
        <v>69.735</v>
      </c>
      <c r="D25" s="441" t="n">
        <v>0</v>
      </c>
      <c r="E25" s="509" t="n">
        <v>0</v>
      </c>
      <c r="F25" s="441" t="n">
        <f aca="false">SUM(B25:E25)</f>
        <v>163.309</v>
      </c>
      <c r="G25" s="442" t="n">
        <f aca="false">F25/$F$9</f>
        <v>0.00366965727626981</v>
      </c>
      <c r="H25" s="439" t="n">
        <v>5648.17</v>
      </c>
      <c r="I25" s="440" t="n">
        <v>1549.12</v>
      </c>
      <c r="J25" s="441" t="n">
        <v>170.148</v>
      </c>
      <c r="K25" s="509" t="n">
        <v>19.139</v>
      </c>
      <c r="L25" s="441" t="n">
        <f aca="false">SUM(H25:K25)</f>
        <v>7386.577</v>
      </c>
      <c r="M25" s="443" t="n">
        <f aca="false">IF(ISERROR(F25/L25-1),"         /0",(F25/L25-1))</f>
        <v>-0.97789111248688</v>
      </c>
      <c r="N25" s="439" t="n">
        <v>93.574</v>
      </c>
      <c r="O25" s="440" t="n">
        <v>69.735</v>
      </c>
      <c r="P25" s="441" t="n">
        <v>0</v>
      </c>
      <c r="Q25" s="509" t="n">
        <v>0</v>
      </c>
      <c r="R25" s="441" t="n">
        <f aca="false">SUM(N25:Q25)</f>
        <v>163.309</v>
      </c>
      <c r="S25" s="442" t="n">
        <f aca="false">R25/$R$9</f>
        <v>0.00366965727626981</v>
      </c>
      <c r="T25" s="439" t="n">
        <v>5648.17</v>
      </c>
      <c r="U25" s="440" t="n">
        <v>1549.12</v>
      </c>
      <c r="V25" s="441" t="n">
        <v>170.148</v>
      </c>
      <c r="W25" s="509" t="n">
        <v>19.139</v>
      </c>
      <c r="X25" s="441" t="n">
        <f aca="false">SUM(T25:W25)</f>
        <v>7386.577</v>
      </c>
      <c r="Y25" s="444" t="n">
        <f aca="false">IF(ISERROR(R25/X25-1),"         /0",IF(R25/X25&gt;5,"  *  ",(R25/X25-1)))</f>
        <v>-0.97789111248688</v>
      </c>
    </row>
    <row r="26" s="430" customFormat="true" ht="19.25" hidden="false" customHeight="true" outlineLevel="0" collapsed="false">
      <c r="A26" s="423" t="s">
        <v>256</v>
      </c>
      <c r="B26" s="424" t="n">
        <f aca="false">SUM(B27:B36)</f>
        <v>2184.101</v>
      </c>
      <c r="C26" s="425" t="n">
        <f aca="false">SUM(C27:C36)</f>
        <v>4789.154</v>
      </c>
      <c r="D26" s="426" t="n">
        <f aca="false">SUM(D27:D36)</f>
        <v>11.147</v>
      </c>
      <c r="E26" s="511" t="n">
        <f aca="false">SUM(E27:E36)</f>
        <v>322.603</v>
      </c>
      <c r="F26" s="426" t="n">
        <f aca="false">SUM(B26:E26)</f>
        <v>7307.005</v>
      </c>
      <c r="G26" s="427" t="n">
        <f aca="false">F26/$F$9</f>
        <v>0.164193057737111</v>
      </c>
      <c r="H26" s="424" t="n">
        <f aca="false">SUM(H27:H36)</f>
        <v>1776.333</v>
      </c>
      <c r="I26" s="425" t="n">
        <f aca="false">SUM(I27:I36)</f>
        <v>4630.001</v>
      </c>
      <c r="J26" s="426" t="n">
        <f aca="false">SUM(J27:J36)</f>
        <v>84.144</v>
      </c>
      <c r="K26" s="511" t="n">
        <f aca="false">SUM(K27:K36)</f>
        <v>206.184</v>
      </c>
      <c r="L26" s="426" t="n">
        <f aca="false">SUM(H26:K26)</f>
        <v>6696.662</v>
      </c>
      <c r="M26" s="428" t="n">
        <f aca="false">IF(ISERROR(F26/L26-1),"         /0",(F26/L26-1))</f>
        <v>0.0911413775997656</v>
      </c>
      <c r="N26" s="424" t="n">
        <f aca="false">SUM(N27:N36)</f>
        <v>2184.101</v>
      </c>
      <c r="O26" s="425" t="n">
        <f aca="false">SUM(O27:O36)</f>
        <v>4789.154</v>
      </c>
      <c r="P26" s="426" t="n">
        <f aca="false">SUM(P27:P36)</f>
        <v>11.147</v>
      </c>
      <c r="Q26" s="511" t="n">
        <f aca="false">SUM(Q27:Q36)</f>
        <v>322.603</v>
      </c>
      <c r="R26" s="426" t="n">
        <f aca="false">SUM(N26:Q26)</f>
        <v>7307.005</v>
      </c>
      <c r="S26" s="427" t="n">
        <f aca="false">R26/$R$9</f>
        <v>0.164193057737111</v>
      </c>
      <c r="T26" s="424" t="n">
        <f aca="false">SUM(T27:T36)</f>
        <v>1776.333</v>
      </c>
      <c r="U26" s="425" t="n">
        <f aca="false">SUM(U27:U36)</f>
        <v>4630.001</v>
      </c>
      <c r="V26" s="426" t="n">
        <f aca="false">SUM(V27:V36)</f>
        <v>84.144</v>
      </c>
      <c r="W26" s="511" t="n">
        <f aca="false">SUM(W27:W36)</f>
        <v>206.184</v>
      </c>
      <c r="X26" s="426" t="n">
        <f aca="false">SUM(T26:W26)</f>
        <v>6696.662</v>
      </c>
      <c r="Y26" s="429" t="n">
        <f aca="false">IF(ISERROR(R26/X26-1),"         /0",IF(R26/X26&gt;5,"  *  ",(R26/X26-1)))</f>
        <v>0.0911413775997656</v>
      </c>
    </row>
    <row r="27" customFormat="false" ht="19.25" hidden="false" customHeight="true" outlineLevel="0" collapsed="false">
      <c r="A27" s="445" t="s">
        <v>130</v>
      </c>
      <c r="B27" s="446" t="n">
        <v>582.776</v>
      </c>
      <c r="C27" s="447" t="n">
        <v>903.964</v>
      </c>
      <c r="D27" s="448"/>
      <c r="E27" s="510"/>
      <c r="F27" s="448" t="n">
        <f aca="false">SUM(B27:E27)</f>
        <v>1486.74</v>
      </c>
      <c r="G27" s="449" t="n">
        <f aca="false">F27/$F$9</f>
        <v>0.0334079950212259</v>
      </c>
      <c r="H27" s="446" t="n">
        <v>373.069</v>
      </c>
      <c r="I27" s="447" t="n">
        <v>945.617</v>
      </c>
      <c r="J27" s="448"/>
      <c r="K27" s="447"/>
      <c r="L27" s="448"/>
      <c r="M27" s="450" t="str">
        <f aca="false">IF(ISERROR(F27/L27-1),"         /0",(F27/L27-1))</f>
        <v>         /0</v>
      </c>
      <c r="N27" s="446" t="n">
        <v>582.776</v>
      </c>
      <c r="O27" s="447" t="n">
        <v>903.964</v>
      </c>
      <c r="P27" s="448"/>
      <c r="Q27" s="447"/>
      <c r="R27" s="448" t="n">
        <f aca="false">SUM(N27:Q27)</f>
        <v>1486.74</v>
      </c>
      <c r="S27" s="449" t="n">
        <f aca="false">R27/$R$9</f>
        <v>0.0334079950212259</v>
      </c>
      <c r="T27" s="451" t="n">
        <v>373.069</v>
      </c>
      <c r="U27" s="447" t="n">
        <v>945.617</v>
      </c>
      <c r="V27" s="448"/>
      <c r="W27" s="510"/>
      <c r="X27" s="448" t="n">
        <f aca="false">SUM(T27:W27)</f>
        <v>1318.686</v>
      </c>
      <c r="Y27" s="452" t="n">
        <f aca="false">IF(ISERROR(R27/X27-1),"         /0",IF(R27/X27&gt;5,"  *  ",(R27/X27-1)))</f>
        <v>0.127440497586234</v>
      </c>
    </row>
    <row r="28" customFormat="false" ht="19.25" hidden="false" customHeight="true" outlineLevel="0" collapsed="false">
      <c r="A28" s="445" t="s">
        <v>165</v>
      </c>
      <c r="B28" s="446"/>
      <c r="C28" s="447" t="n">
        <v>1372.833</v>
      </c>
      <c r="D28" s="448"/>
      <c r="E28" s="510"/>
      <c r="F28" s="448" t="n">
        <f aca="false">SUM(B28:E28)</f>
        <v>1372.833</v>
      </c>
      <c r="G28" s="449" t="n">
        <f aca="false">F28/$F$9</f>
        <v>0.0308484321596073</v>
      </c>
      <c r="H28" s="446"/>
      <c r="I28" s="447" t="n">
        <v>1719.382</v>
      </c>
      <c r="J28" s="448"/>
      <c r="K28" s="447"/>
      <c r="L28" s="448"/>
      <c r="M28" s="450" t="str">
        <f aca="false">IF(ISERROR(F28/L28-1),"         /0",(F28/L28-1))</f>
        <v>         /0</v>
      </c>
      <c r="N28" s="446"/>
      <c r="O28" s="447" t="n">
        <v>1372.833</v>
      </c>
      <c r="P28" s="448"/>
      <c r="Q28" s="447"/>
      <c r="R28" s="448" t="n">
        <f aca="false">SUM(N28:Q28)</f>
        <v>1372.833</v>
      </c>
      <c r="S28" s="449" t="n">
        <f aca="false">R28/$R$9</f>
        <v>0.0308484321596073</v>
      </c>
      <c r="T28" s="451"/>
      <c r="U28" s="447" t="n">
        <v>1719.382</v>
      </c>
      <c r="V28" s="448"/>
      <c r="W28" s="447"/>
      <c r="X28" s="448" t="n">
        <f aca="false">SUM(T28:W28)</f>
        <v>1719.382</v>
      </c>
      <c r="Y28" s="452" t="n">
        <f aca="false">IF(ISERROR(R28/X28-1),"         /0",IF(R28/X28&gt;5,"  *  ",(R28/X28-1)))</f>
        <v>-0.201554395707295</v>
      </c>
    </row>
    <row r="29" customFormat="false" ht="19.25" hidden="false" customHeight="true" outlineLevel="0" collapsed="false">
      <c r="A29" s="445" t="s">
        <v>96</v>
      </c>
      <c r="B29" s="446" t="n">
        <v>499.818</v>
      </c>
      <c r="C29" s="447" t="n">
        <v>628.873</v>
      </c>
      <c r="D29" s="448" t="n">
        <v>11.084</v>
      </c>
      <c r="E29" s="510" t="n">
        <v>9.765</v>
      </c>
      <c r="F29" s="448" t="n">
        <f aca="false">SUM(B29:E29)</f>
        <v>1149.54</v>
      </c>
      <c r="G29" s="449" t="n">
        <f aca="false">F29/$F$9</f>
        <v>0.0258308961867576</v>
      </c>
      <c r="H29" s="446" t="n">
        <v>1030.675</v>
      </c>
      <c r="I29" s="447" t="n">
        <v>1016.747</v>
      </c>
      <c r="J29" s="448"/>
      <c r="K29" s="447"/>
      <c r="L29" s="448"/>
      <c r="M29" s="450" t="str">
        <f aca="false">IF(ISERROR(F29/L29-1),"         /0",(F29/L29-1))</f>
        <v>         /0</v>
      </c>
      <c r="N29" s="446" t="n">
        <v>499.818</v>
      </c>
      <c r="O29" s="447" t="n">
        <v>628.873</v>
      </c>
      <c r="P29" s="448" t="n">
        <v>11.084</v>
      </c>
      <c r="Q29" s="447" t="n">
        <v>9.765</v>
      </c>
      <c r="R29" s="448" t="n">
        <f aca="false">SUM(N29:Q29)</f>
        <v>1149.54</v>
      </c>
      <c r="S29" s="449" t="n">
        <f aca="false">R29/$R$9</f>
        <v>0.0258308961867576</v>
      </c>
      <c r="T29" s="451" t="n">
        <v>1030.675</v>
      </c>
      <c r="U29" s="447" t="n">
        <v>1016.747</v>
      </c>
      <c r="V29" s="448"/>
      <c r="W29" s="447"/>
      <c r="X29" s="448" t="n">
        <f aca="false">SUM(T29:W29)</f>
        <v>2047.422</v>
      </c>
      <c r="Y29" s="452" t="n">
        <f aca="false">IF(ISERROR(R29/X29-1),"         /0",IF(R29/X29&gt;5,"  *  ",(R29/X29-1)))</f>
        <v>-0.438542713715101</v>
      </c>
    </row>
    <row r="30" customFormat="false" ht="19.25" hidden="false" customHeight="true" outlineLevel="0" collapsed="false">
      <c r="A30" s="445" t="s">
        <v>127</v>
      </c>
      <c r="B30" s="446" t="n">
        <v>630.889</v>
      </c>
      <c r="C30" s="447" t="n">
        <v>505.017</v>
      </c>
      <c r="D30" s="448"/>
      <c r="E30" s="510"/>
      <c r="F30" s="448" t="n">
        <f aca="false">SUM(B30:E30)</f>
        <v>1135.906</v>
      </c>
      <c r="G30" s="449" t="n">
        <f aca="false">F30/$F$9</f>
        <v>0.0255245315203604</v>
      </c>
      <c r="H30" s="446" t="n">
        <v>174.297</v>
      </c>
      <c r="I30" s="447" t="n">
        <v>309.18</v>
      </c>
      <c r="J30" s="448"/>
      <c r="K30" s="447"/>
      <c r="L30" s="448"/>
      <c r="M30" s="450" t="str">
        <f aca="false">IF(ISERROR(F30/L30-1),"         /0",(F30/L30-1))</f>
        <v>         /0</v>
      </c>
      <c r="N30" s="446" t="n">
        <v>630.889</v>
      </c>
      <c r="O30" s="447" t="n">
        <v>505.017</v>
      </c>
      <c r="P30" s="448"/>
      <c r="Q30" s="447"/>
      <c r="R30" s="448" t="n">
        <f aca="false">SUM(N30:Q30)</f>
        <v>1135.906</v>
      </c>
      <c r="S30" s="449" t="n">
        <f aca="false">R30/$R$9</f>
        <v>0.0255245315203604</v>
      </c>
      <c r="T30" s="451" t="n">
        <v>174.297</v>
      </c>
      <c r="U30" s="447" t="n">
        <v>309.18</v>
      </c>
      <c r="V30" s="448"/>
      <c r="W30" s="447"/>
      <c r="X30" s="448" t="n">
        <f aca="false">SUM(T30:W30)</f>
        <v>483.477</v>
      </c>
      <c r="Y30" s="452" t="n">
        <f aca="false">IF(ISERROR(R30/X30-1),"         /0",IF(R30/X30&gt;5,"  *  ",(R30/X30-1)))</f>
        <v>1.34945199047731</v>
      </c>
    </row>
    <row r="31" customFormat="false" ht="19.25" hidden="false" customHeight="true" outlineLevel="0" collapsed="false">
      <c r="A31" s="445" t="s">
        <v>170</v>
      </c>
      <c r="B31" s="446"/>
      <c r="C31" s="447" t="n">
        <v>349.282</v>
      </c>
      <c r="D31" s="448"/>
      <c r="E31" s="510"/>
      <c r="F31" s="448" t="n">
        <f aca="false">SUM(B31:E31)</f>
        <v>349.282</v>
      </c>
      <c r="G31" s="449" t="n">
        <f aca="false">F31/$F$9</f>
        <v>0.00784858907206628</v>
      </c>
      <c r="H31" s="446"/>
      <c r="I31" s="447" t="n">
        <v>131.618</v>
      </c>
      <c r="J31" s="448"/>
      <c r="K31" s="447"/>
      <c r="L31" s="448"/>
      <c r="M31" s="450" t="str">
        <f aca="false">IF(ISERROR(F31/L31-1),"         /0",(F31/L31-1))</f>
        <v>         /0</v>
      </c>
      <c r="N31" s="446"/>
      <c r="O31" s="447" t="n">
        <v>349.282</v>
      </c>
      <c r="P31" s="448"/>
      <c r="Q31" s="447"/>
      <c r="R31" s="448" t="n">
        <f aca="false">SUM(N31:Q31)</f>
        <v>349.282</v>
      </c>
      <c r="S31" s="449" t="n">
        <f aca="false">R31/$R$9</f>
        <v>0.00784858907206628</v>
      </c>
      <c r="T31" s="451"/>
      <c r="U31" s="447" t="n">
        <v>131.618</v>
      </c>
      <c r="V31" s="448"/>
      <c r="W31" s="447"/>
      <c r="X31" s="448" t="n">
        <f aca="false">SUM(T31:W31)</f>
        <v>131.618</v>
      </c>
      <c r="Y31" s="452" t="n">
        <f aca="false">IF(ISERROR(R31/X31-1),"         /0",IF(R31/X31&gt;5,"  *  ",(R31/X31-1)))</f>
        <v>1.6537555653482</v>
      </c>
    </row>
    <row r="32" customFormat="false" ht="19.25" hidden="false" customHeight="true" outlineLevel="0" collapsed="false">
      <c r="A32" s="445" t="s">
        <v>169</v>
      </c>
      <c r="B32" s="446" t="n">
        <v>0.115</v>
      </c>
      <c r="C32" s="447" t="n">
        <v>340.356</v>
      </c>
      <c r="D32" s="448"/>
      <c r="E32" s="510"/>
      <c r="F32" s="448" t="n">
        <f aca="false">SUM(B32:E32)</f>
        <v>340.471</v>
      </c>
      <c r="G32" s="449" t="n">
        <f aca="false">F32/$F$9</f>
        <v>0.00765060028846456</v>
      </c>
      <c r="H32" s="446" t="n">
        <v>0</v>
      </c>
      <c r="I32" s="447" t="n">
        <v>209.547</v>
      </c>
      <c r="J32" s="448"/>
      <c r="K32" s="447"/>
      <c r="L32" s="448"/>
      <c r="M32" s="450" t="str">
        <f aca="false">IF(ISERROR(F32/L32-1),"         /0",(F32/L32-1))</f>
        <v>         /0</v>
      </c>
      <c r="N32" s="446" t="n">
        <v>0.115</v>
      </c>
      <c r="O32" s="447" t="n">
        <v>340.356</v>
      </c>
      <c r="P32" s="448"/>
      <c r="Q32" s="447"/>
      <c r="R32" s="448" t="n">
        <f aca="false">SUM(N32:Q32)</f>
        <v>340.471</v>
      </c>
      <c r="S32" s="449" t="n">
        <f aca="false">R32/$R$9</f>
        <v>0.00765060028846456</v>
      </c>
      <c r="T32" s="451" t="n">
        <v>0</v>
      </c>
      <c r="U32" s="447" t="n">
        <v>209.547</v>
      </c>
      <c r="V32" s="448"/>
      <c r="W32" s="447"/>
      <c r="X32" s="448" t="n">
        <f aca="false">SUM(T32:W32)</f>
        <v>209.547</v>
      </c>
      <c r="Y32" s="452" t="n">
        <f aca="false">IF(ISERROR(R32/X32-1),"         /0",IF(R32/X32&gt;5,"  *  ",(R32/X32-1)))</f>
        <v>0.624795391964571</v>
      </c>
    </row>
    <row r="33" customFormat="false" ht="19.25" hidden="false" customHeight="true" outlineLevel="0" collapsed="false">
      <c r="A33" s="445" t="s">
        <v>154</v>
      </c>
      <c r="B33" s="446" t="n">
        <v>96.914</v>
      </c>
      <c r="C33" s="447" t="n">
        <v>230.196</v>
      </c>
      <c r="D33" s="448"/>
      <c r="E33" s="510"/>
      <c r="F33" s="448" t="n">
        <f aca="false">SUM(B33:E33)</f>
        <v>327.11</v>
      </c>
      <c r="G33" s="449" t="n">
        <f aca="false">F33/$F$9</f>
        <v>0.00735037010599916</v>
      </c>
      <c r="H33" s="446" t="n">
        <v>6.487</v>
      </c>
      <c r="I33" s="447" t="n">
        <v>20.883</v>
      </c>
      <c r="J33" s="448"/>
      <c r="K33" s="447"/>
      <c r="L33" s="448"/>
      <c r="M33" s="450" t="str">
        <f aca="false">IF(ISERROR(F33/L33-1),"         /0",(F33/L33-1))</f>
        <v>         /0</v>
      </c>
      <c r="N33" s="446" t="n">
        <v>96.914</v>
      </c>
      <c r="O33" s="447" t="n">
        <v>230.196</v>
      </c>
      <c r="P33" s="448"/>
      <c r="Q33" s="447"/>
      <c r="R33" s="448" t="n">
        <f aca="false">SUM(N33:Q33)</f>
        <v>327.11</v>
      </c>
      <c r="S33" s="449" t="n">
        <f aca="false">R33/$R$9</f>
        <v>0.00735037010599916</v>
      </c>
      <c r="T33" s="451" t="n">
        <v>6.487</v>
      </c>
      <c r="U33" s="447" t="n">
        <v>20.883</v>
      </c>
      <c r="V33" s="448"/>
      <c r="W33" s="447"/>
      <c r="X33" s="448" t="n">
        <f aca="false">SUM(T33:W33)</f>
        <v>27.37</v>
      </c>
      <c r="Y33" s="452" t="str">
        <f aca="false">IF(ISERROR(R33/X33-1),"         /0",IF(R33/X33&gt;5,"  *  ",(R33/X33-1)))</f>
        <v>  *  </v>
      </c>
    </row>
    <row r="34" customFormat="false" ht="19.25" hidden="false" customHeight="true" outlineLevel="0" collapsed="false">
      <c r="A34" s="445" t="s">
        <v>164</v>
      </c>
      <c r="B34" s="446"/>
      <c r="C34" s="447"/>
      <c r="D34" s="448"/>
      <c r="E34" s="447" t="n">
        <v>266.49</v>
      </c>
      <c r="F34" s="448" t="n">
        <f aca="false">SUM(B34:E34)</f>
        <v>266.49</v>
      </c>
      <c r="G34" s="449" t="n">
        <f aca="false">F34/$F$9</f>
        <v>0.00598820008421545</v>
      </c>
      <c r="H34" s="446"/>
      <c r="I34" s="447"/>
      <c r="J34" s="448"/>
      <c r="K34" s="447" t="n">
        <v>70.91</v>
      </c>
      <c r="L34" s="448"/>
      <c r="M34" s="450" t="str">
        <f aca="false">IF(ISERROR(F34/L34-1),"         /0",(F34/L34-1))</f>
        <v>         /0</v>
      </c>
      <c r="N34" s="446"/>
      <c r="O34" s="447"/>
      <c r="P34" s="448"/>
      <c r="Q34" s="447" t="n">
        <v>266.49</v>
      </c>
      <c r="R34" s="448" t="n">
        <f aca="false">SUM(N34:Q34)</f>
        <v>266.49</v>
      </c>
      <c r="S34" s="449" t="n">
        <f aca="false">R34/$R$9</f>
        <v>0.00598820008421545</v>
      </c>
      <c r="T34" s="451"/>
      <c r="U34" s="447"/>
      <c r="V34" s="448"/>
      <c r="W34" s="447" t="n">
        <v>70.91</v>
      </c>
      <c r="X34" s="448" t="n">
        <f aca="false">SUM(T34:W34)</f>
        <v>70.91</v>
      </c>
      <c r="Y34" s="452" t="n">
        <f aca="false">IF(ISERROR(R34/X34-1),"         /0",IF(R34/X34&gt;5,"  *  ",(R34/X34-1)))</f>
        <v>2.75814412635735</v>
      </c>
    </row>
    <row r="35" customFormat="false" ht="19.25" hidden="false" customHeight="true" outlineLevel="0" collapsed="false">
      <c r="A35" s="445" t="s">
        <v>146</v>
      </c>
      <c r="B35" s="446" t="n">
        <v>120.82</v>
      </c>
      <c r="C35" s="447" t="n">
        <v>118.666</v>
      </c>
      <c r="D35" s="448"/>
      <c r="E35" s="447"/>
      <c r="F35" s="448" t="n">
        <f aca="false">SUM(B35:E35)</f>
        <v>239.486</v>
      </c>
      <c r="G35" s="449" t="n">
        <f aca="false">F35/$F$9</f>
        <v>0.00538140299961883</v>
      </c>
      <c r="H35" s="446" t="n">
        <v>85.05</v>
      </c>
      <c r="I35" s="447" t="n">
        <v>30.735</v>
      </c>
      <c r="J35" s="448"/>
      <c r="K35" s="447"/>
      <c r="L35" s="448"/>
      <c r="M35" s="450" t="str">
        <f aca="false">IF(ISERROR(F35/L35-1),"         /0",(F35/L35-1))</f>
        <v>         /0</v>
      </c>
      <c r="N35" s="446" t="n">
        <v>120.82</v>
      </c>
      <c r="O35" s="447" t="n">
        <v>118.666</v>
      </c>
      <c r="P35" s="448"/>
      <c r="Q35" s="447"/>
      <c r="R35" s="448" t="n">
        <f aca="false">SUM(N35:Q35)</f>
        <v>239.486</v>
      </c>
      <c r="S35" s="449" t="n">
        <f aca="false">R35/$R$9</f>
        <v>0.00538140299961883</v>
      </c>
      <c r="T35" s="451" t="n">
        <v>85.05</v>
      </c>
      <c r="U35" s="447" t="n">
        <v>30.735</v>
      </c>
      <c r="V35" s="448"/>
      <c r="W35" s="447"/>
      <c r="X35" s="448" t="n">
        <f aca="false">SUM(T35:W35)</f>
        <v>115.785</v>
      </c>
      <c r="Y35" s="452" t="n">
        <f aca="false">IF(ISERROR(R35/X35-1),"         /0",IF(R35/X35&gt;5,"  *  ",(R35/X35-1)))</f>
        <v>1.06836809604007</v>
      </c>
    </row>
    <row r="36" customFormat="false" ht="19.25" hidden="false" customHeight="true" outlineLevel="0" collapsed="false">
      <c r="A36" s="445" t="s">
        <v>123</v>
      </c>
      <c r="B36" s="446" t="n">
        <v>252.769</v>
      </c>
      <c r="C36" s="447" t="n">
        <v>339.967</v>
      </c>
      <c r="D36" s="448" t="n">
        <v>0.063</v>
      </c>
      <c r="E36" s="447" t="n">
        <v>46.348</v>
      </c>
      <c r="F36" s="448" t="n">
        <f aca="false">SUM(B36:E36)</f>
        <v>639.147</v>
      </c>
      <c r="G36" s="449" t="n">
        <f aca="false">F36/$F$9</f>
        <v>0.0143620402987957</v>
      </c>
      <c r="H36" s="446" t="n">
        <v>106.755</v>
      </c>
      <c r="I36" s="447" t="n">
        <v>246.292</v>
      </c>
      <c r="J36" s="448" t="n">
        <v>84.144</v>
      </c>
      <c r="K36" s="447" t="n">
        <v>135.274</v>
      </c>
      <c r="L36" s="448"/>
      <c r="M36" s="450" t="s">
        <v>330</v>
      </c>
      <c r="N36" s="446" t="n">
        <v>252.769</v>
      </c>
      <c r="O36" s="447" t="n">
        <v>339.967</v>
      </c>
      <c r="P36" s="448" t="n">
        <v>0.063</v>
      </c>
      <c r="Q36" s="447" t="n">
        <v>46.348</v>
      </c>
      <c r="R36" s="448" t="n">
        <f aca="false">SUM(N36:Q36)</f>
        <v>639.147</v>
      </c>
      <c r="S36" s="449" t="n">
        <f aca="false">R36/$R$9</f>
        <v>0.0143620402987957</v>
      </c>
      <c r="T36" s="451" t="n">
        <v>106.755</v>
      </c>
      <c r="U36" s="447" t="n">
        <v>246.292</v>
      </c>
      <c r="V36" s="448" t="n">
        <v>84.144</v>
      </c>
      <c r="W36" s="447" t="n">
        <v>135.274</v>
      </c>
      <c r="X36" s="448" t="n">
        <f aca="false">SUM(T36:W36)</f>
        <v>572.465</v>
      </c>
      <c r="Y36" s="452" t="n">
        <f aca="false">IF(ISERROR(R36/X36-1),"         /0",IF(R36/X36&gt;5,"  *  ",(R36/X36-1)))</f>
        <v>0.116482230354694</v>
      </c>
    </row>
    <row r="37" s="430" customFormat="true" ht="19.25" hidden="false" customHeight="true" outlineLevel="0" collapsed="false">
      <c r="A37" s="423" t="s">
        <v>270</v>
      </c>
      <c r="B37" s="424" t="n">
        <f aca="false">SUM(B38:B46)</f>
        <v>2584.159</v>
      </c>
      <c r="C37" s="425" t="n">
        <f aca="false">SUM(C38:C46)</f>
        <v>1149.312</v>
      </c>
      <c r="D37" s="426" t="n">
        <f aca="false">SUM(D38:D46)</f>
        <v>201.549</v>
      </c>
      <c r="E37" s="425" t="n">
        <f aca="false">SUM(E38:E46)</f>
        <v>14.216</v>
      </c>
      <c r="F37" s="426" t="n">
        <f aca="false">SUM(B37:E37)</f>
        <v>3949.236</v>
      </c>
      <c r="G37" s="427" t="n">
        <f aca="false">F37/$F$9</f>
        <v>0.088741849029182</v>
      </c>
      <c r="H37" s="424" t="n">
        <f aca="false">SUM(H38:H46)</f>
        <v>3024.661</v>
      </c>
      <c r="I37" s="425" t="n">
        <f aca="false">SUM(I38:I46)</f>
        <v>768.793</v>
      </c>
      <c r="J37" s="426" t="n">
        <f aca="false">SUM(J38:J46)</f>
        <v>15.517</v>
      </c>
      <c r="K37" s="425" t="n">
        <f aca="false">SUM(K38:K46)</f>
        <v>0.856</v>
      </c>
      <c r="L37" s="426" t="n">
        <f aca="false">SUM(H37:K37)</f>
        <v>3809.827</v>
      </c>
      <c r="M37" s="428" t="n">
        <f aca="false">IF(ISERROR(F37/L37-1),"         /0",(F37/L37-1))</f>
        <v>0.0365919502381604</v>
      </c>
      <c r="N37" s="424" t="n">
        <f aca="false">SUM(N38:N46)</f>
        <v>2584.159</v>
      </c>
      <c r="O37" s="425" t="n">
        <f aca="false">SUM(O38:O46)</f>
        <v>1149.312</v>
      </c>
      <c r="P37" s="426" t="n">
        <f aca="false">SUM(P38:P46)</f>
        <v>201.549</v>
      </c>
      <c r="Q37" s="425" t="n">
        <f aca="false">SUM(Q38:Q46)</f>
        <v>14.216</v>
      </c>
      <c r="R37" s="426" t="n">
        <f aca="false">SUM(N37:Q37)</f>
        <v>3949.236</v>
      </c>
      <c r="S37" s="427" t="n">
        <f aca="false">R37/$R$9</f>
        <v>0.088741849029182</v>
      </c>
      <c r="T37" s="424" t="n">
        <f aca="false">SUM(T38:T46)</f>
        <v>3024.661</v>
      </c>
      <c r="U37" s="425" t="n">
        <f aca="false">SUM(U38:U46)</f>
        <v>768.793</v>
      </c>
      <c r="V37" s="426" t="n">
        <f aca="false">SUM(V38:V46)</f>
        <v>15.517</v>
      </c>
      <c r="W37" s="425" t="n">
        <f aca="false">SUM(W38:W46)</f>
        <v>0.856</v>
      </c>
      <c r="X37" s="426" t="n">
        <f aca="false">SUM(T37:W37)</f>
        <v>3809.827</v>
      </c>
      <c r="Y37" s="429" t="n">
        <f aca="false">IF(ISERROR(R37/X37-1),"         /0",IF(R37/X37&gt;5,"  *  ",(R37/X37-1)))</f>
        <v>0.0365919502381604</v>
      </c>
    </row>
    <row r="38" customFormat="false" ht="19.25" hidden="false" customHeight="true" outlineLevel="0" collapsed="false">
      <c r="A38" s="445" t="s">
        <v>169</v>
      </c>
      <c r="B38" s="446" t="n">
        <v>1149.303</v>
      </c>
      <c r="C38" s="447" t="n">
        <v>55.245</v>
      </c>
      <c r="D38" s="448"/>
      <c r="E38" s="447"/>
      <c r="F38" s="448" t="n">
        <f aca="false">SUM(B38:E38)</f>
        <v>1204.548</v>
      </c>
      <c r="G38" s="449" t="n">
        <f aca="false">F38/$F$9</f>
        <v>0.0270669609930637</v>
      </c>
      <c r="H38" s="446" t="n">
        <v>1448.752</v>
      </c>
      <c r="I38" s="447"/>
      <c r="J38" s="448"/>
      <c r="K38" s="447"/>
      <c r="L38" s="448" t="n">
        <f aca="false">SUM(H38:K38)</f>
        <v>1448.752</v>
      </c>
      <c r="M38" s="450" t="n">
        <f aca="false">IF(ISERROR(F38/L38-1),"         /0",(F38/L38-1))</f>
        <v>-0.168561630976178</v>
      </c>
      <c r="N38" s="446" t="n">
        <v>1149.303</v>
      </c>
      <c r="O38" s="447" t="n">
        <v>55.245</v>
      </c>
      <c r="P38" s="448"/>
      <c r="Q38" s="447"/>
      <c r="R38" s="448" t="n">
        <f aca="false">SUM(N38:Q38)</f>
        <v>1204.548</v>
      </c>
      <c r="S38" s="449" t="n">
        <f aca="false">R38/$R$9</f>
        <v>0.0270669609930637</v>
      </c>
      <c r="T38" s="446" t="n">
        <v>1448.752</v>
      </c>
      <c r="U38" s="447"/>
      <c r="V38" s="448"/>
      <c r="W38" s="447"/>
      <c r="X38" s="434" t="n">
        <f aca="false">SUM(T38:W38)</f>
        <v>1448.752</v>
      </c>
      <c r="Y38" s="452" t="n">
        <f aca="false">IF(ISERROR(R38/X38-1),"         /0",IF(R38/X38&gt;5,"  *  ",(R38/X38-1)))</f>
        <v>-0.168561630976178</v>
      </c>
    </row>
    <row r="39" customFormat="false" ht="19.25" hidden="false" customHeight="true" outlineLevel="0" collapsed="false">
      <c r="A39" s="445" t="s">
        <v>165</v>
      </c>
      <c r="B39" s="446" t="n">
        <v>622.008</v>
      </c>
      <c r="C39" s="447"/>
      <c r="D39" s="448"/>
      <c r="E39" s="447"/>
      <c r="F39" s="448" t="n">
        <f aca="false">SUM(B39:E39)</f>
        <v>622.008</v>
      </c>
      <c r="G39" s="449" t="n">
        <f aca="false">F39/$F$9</f>
        <v>0.0139769160493177</v>
      </c>
      <c r="H39" s="446" t="n">
        <v>727.658</v>
      </c>
      <c r="I39" s="447"/>
      <c r="J39" s="448"/>
      <c r="K39" s="447"/>
      <c r="L39" s="448" t="n">
        <f aca="false">SUM(H39:K39)</f>
        <v>727.658</v>
      </c>
      <c r="M39" s="450" t="n">
        <f aca="false">IF(ISERROR(F39/L39-1),"         /0",(F39/L39-1))</f>
        <v>-0.145191834625607</v>
      </c>
      <c r="N39" s="446" t="n">
        <v>622.008</v>
      </c>
      <c r="O39" s="447"/>
      <c r="P39" s="448"/>
      <c r="Q39" s="447"/>
      <c r="R39" s="448" t="n">
        <f aca="false">SUM(N39:Q39)</f>
        <v>622.008</v>
      </c>
      <c r="S39" s="449" t="n">
        <f aca="false">R39/$R$9</f>
        <v>0.0139769160493177</v>
      </c>
      <c r="T39" s="446" t="n">
        <v>727.658</v>
      </c>
      <c r="U39" s="447"/>
      <c r="V39" s="448"/>
      <c r="W39" s="447"/>
      <c r="X39" s="434" t="n">
        <f aca="false">SUM(T39:W39)</f>
        <v>727.658</v>
      </c>
      <c r="Y39" s="452" t="n">
        <f aca="false">IF(ISERROR(R39/X39-1),"         /0",IF(R39/X39&gt;5,"  *  ",(R39/X39-1)))</f>
        <v>-0.145191834625607</v>
      </c>
    </row>
    <row r="40" customFormat="false" ht="19.25" hidden="false" customHeight="true" outlineLevel="0" collapsed="false">
      <c r="A40" s="445" t="s">
        <v>137</v>
      </c>
      <c r="B40" s="446" t="n">
        <v>114.415</v>
      </c>
      <c r="C40" s="447" t="n">
        <v>460.068</v>
      </c>
      <c r="D40" s="448"/>
      <c r="E40" s="447"/>
      <c r="F40" s="448" t="n">
        <f aca="false">SUM(B40:E40)</f>
        <v>574.483</v>
      </c>
      <c r="G40" s="449" t="n">
        <f aca="false">F40/$F$9</f>
        <v>0.0129089990205274</v>
      </c>
      <c r="H40" s="446" t="n">
        <v>104.972</v>
      </c>
      <c r="I40" s="447" t="n">
        <v>322.437</v>
      </c>
      <c r="J40" s="448"/>
      <c r="K40" s="447"/>
      <c r="L40" s="448" t="n">
        <f aca="false">SUM(H40:K40)</f>
        <v>427.409</v>
      </c>
      <c r="M40" s="450" t="n">
        <f aca="false">IF(ISERROR(F40/L40-1),"         /0",(F40/L40-1))</f>
        <v>0.344105996832074</v>
      </c>
      <c r="N40" s="446" t="n">
        <v>114.415</v>
      </c>
      <c r="O40" s="447" t="n">
        <v>460.068</v>
      </c>
      <c r="P40" s="448"/>
      <c r="Q40" s="447"/>
      <c r="R40" s="448" t="n">
        <f aca="false">SUM(N40:Q40)</f>
        <v>574.483</v>
      </c>
      <c r="S40" s="449" t="n">
        <f aca="false">R40/$R$9</f>
        <v>0.0129089990205274</v>
      </c>
      <c r="T40" s="446" t="n">
        <v>104.972</v>
      </c>
      <c r="U40" s="447" t="n">
        <v>322.437</v>
      </c>
      <c r="V40" s="448"/>
      <c r="W40" s="447"/>
      <c r="X40" s="434" t="n">
        <f aca="false">SUM(T40:W40)</f>
        <v>427.409</v>
      </c>
      <c r="Y40" s="452" t="n">
        <f aca="false">IF(ISERROR(R40/X40-1),"         /0",IF(R40/X40&gt;5,"  *  ",(R40/X40-1)))</f>
        <v>0.344105996832074</v>
      </c>
    </row>
    <row r="41" customFormat="false" ht="19.25" hidden="false" customHeight="true" outlineLevel="0" collapsed="false">
      <c r="A41" s="445" t="s">
        <v>96</v>
      </c>
      <c r="B41" s="446" t="n">
        <v>330.732</v>
      </c>
      <c r="C41" s="447" t="n">
        <v>133.163</v>
      </c>
      <c r="D41" s="448"/>
      <c r="E41" s="447"/>
      <c r="F41" s="448" t="n">
        <f aca="false">SUM(B41:E41)</f>
        <v>463.895</v>
      </c>
      <c r="G41" s="449" t="n">
        <f aca="false">F41/$F$9</f>
        <v>0.0104240162034865</v>
      </c>
      <c r="H41" s="446" t="n">
        <v>241.842</v>
      </c>
      <c r="I41" s="447" t="n">
        <v>133.823</v>
      </c>
      <c r="J41" s="448"/>
      <c r="K41" s="447"/>
      <c r="L41" s="448" t="n">
        <f aca="false">SUM(H41:K41)</f>
        <v>375.665</v>
      </c>
      <c r="M41" s="450" t="n">
        <f aca="false">IF(ISERROR(F41/L41-1),"         /0",(F41/L41-1))</f>
        <v>0.234863508711219</v>
      </c>
      <c r="N41" s="446" t="n">
        <v>330.732</v>
      </c>
      <c r="O41" s="447" t="n">
        <v>133.163</v>
      </c>
      <c r="P41" s="448"/>
      <c r="Q41" s="447"/>
      <c r="R41" s="448" t="n">
        <f aca="false">SUM(N41:Q41)</f>
        <v>463.895</v>
      </c>
      <c r="S41" s="449" t="n">
        <f aca="false">R41/$R$9</f>
        <v>0.0104240162034865</v>
      </c>
      <c r="T41" s="446" t="n">
        <v>241.842</v>
      </c>
      <c r="U41" s="447" t="n">
        <v>133.823</v>
      </c>
      <c r="V41" s="448"/>
      <c r="W41" s="447"/>
      <c r="X41" s="434" t="n">
        <f aca="false">SUM(T41:W41)</f>
        <v>375.665</v>
      </c>
      <c r="Y41" s="452" t="n">
        <f aca="false">IF(ISERROR(R41/X41-1),"         /0",IF(R41/X41&gt;5,"  *  ",(R41/X41-1)))</f>
        <v>0.234863508711219</v>
      </c>
    </row>
    <row r="42" customFormat="false" ht="19.25" hidden="false" customHeight="true" outlineLevel="0" collapsed="false">
      <c r="A42" s="445" t="s">
        <v>175</v>
      </c>
      <c r="B42" s="446" t="n">
        <v>215.654</v>
      </c>
      <c r="C42" s="447" t="n">
        <v>83.946</v>
      </c>
      <c r="D42" s="448"/>
      <c r="E42" s="447"/>
      <c r="F42" s="448" t="n">
        <f aca="false">SUM(B42:E42)</f>
        <v>299.6</v>
      </c>
      <c r="G42" s="449" t="n">
        <f aca="false">F42/$F$9</f>
        <v>0.00673220287902342</v>
      </c>
      <c r="H42" s="446" t="n">
        <v>329.121</v>
      </c>
      <c r="I42" s="447" t="n">
        <v>76.419</v>
      </c>
      <c r="J42" s="448"/>
      <c r="K42" s="447"/>
      <c r="L42" s="448" t="n">
        <f aca="false">SUM(H42:K42)</f>
        <v>405.54</v>
      </c>
      <c r="M42" s="450" t="n">
        <f aca="false">IF(ISERROR(F42/L42-1),"         /0",(F42/L42-1))</f>
        <v>-0.261231937663362</v>
      </c>
      <c r="N42" s="446" t="n">
        <v>215.654</v>
      </c>
      <c r="O42" s="447" t="n">
        <v>83.946</v>
      </c>
      <c r="P42" s="448"/>
      <c r="Q42" s="447"/>
      <c r="R42" s="448" t="n">
        <f aca="false">SUM(N42:Q42)</f>
        <v>299.6</v>
      </c>
      <c r="S42" s="449" t="n">
        <f aca="false">R42/$R$9</f>
        <v>0.00673220287902342</v>
      </c>
      <c r="T42" s="446" t="n">
        <v>329.121</v>
      </c>
      <c r="U42" s="447" t="n">
        <v>76.419</v>
      </c>
      <c r="V42" s="448"/>
      <c r="W42" s="447"/>
      <c r="X42" s="434" t="n">
        <f aca="false">SUM(T42:W42)</f>
        <v>405.54</v>
      </c>
      <c r="Y42" s="452" t="n">
        <f aca="false">IF(ISERROR(R42/X42-1),"         /0",IF(R42/X42&gt;5,"  *  ",(R42/X42-1)))</f>
        <v>-0.261231937663362</v>
      </c>
    </row>
    <row r="43" customFormat="false" ht="19.25" hidden="false" customHeight="true" outlineLevel="0" collapsed="false">
      <c r="A43" s="445" t="s">
        <v>138</v>
      </c>
      <c r="B43" s="446" t="n">
        <v>4.962</v>
      </c>
      <c r="C43" s="447" t="n">
        <v>266.838</v>
      </c>
      <c r="D43" s="448"/>
      <c r="E43" s="447"/>
      <c r="F43" s="448" t="n">
        <f aca="false">SUM(B43:E43)</f>
        <v>271.8</v>
      </c>
      <c r="G43" s="449" t="n">
        <f aca="false">F43/$F$9</f>
        <v>0.00610751916728493</v>
      </c>
      <c r="H43" s="446" t="n">
        <v>11.131</v>
      </c>
      <c r="I43" s="447" t="n">
        <v>208.314</v>
      </c>
      <c r="J43" s="448"/>
      <c r="K43" s="447"/>
      <c r="L43" s="448" t="n">
        <f aca="false">SUM(H43:K43)</f>
        <v>219.445</v>
      </c>
      <c r="M43" s="450" t="n">
        <f aca="false">IF(ISERROR(F43/L43-1),"         /0",(F43/L43-1))</f>
        <v>0.238579142837613</v>
      </c>
      <c r="N43" s="446" t="n">
        <v>4.962</v>
      </c>
      <c r="O43" s="447" t="n">
        <v>266.838</v>
      </c>
      <c r="P43" s="448"/>
      <c r="Q43" s="447"/>
      <c r="R43" s="448" t="n">
        <f aca="false">SUM(N43:Q43)</f>
        <v>271.8</v>
      </c>
      <c r="S43" s="449" t="n">
        <f aca="false">R43/$R$9</f>
        <v>0.00610751916728493</v>
      </c>
      <c r="T43" s="446" t="n">
        <v>11.131</v>
      </c>
      <c r="U43" s="447" t="n">
        <v>208.314</v>
      </c>
      <c r="V43" s="448"/>
      <c r="W43" s="447"/>
      <c r="X43" s="434" t="n">
        <f aca="false">SUM(T43:W43)</f>
        <v>219.445</v>
      </c>
      <c r="Y43" s="452" t="n">
        <f aca="false">IF(ISERROR(R43/X43-1),"         /0",IF(R43/X43&gt;5,"  *  ",(R43/X43-1)))</f>
        <v>0.238579142837613</v>
      </c>
    </row>
    <row r="44" customFormat="false" ht="19.25" hidden="false" customHeight="true" outlineLevel="0" collapsed="false">
      <c r="A44" s="445" t="s">
        <v>139</v>
      </c>
      <c r="B44" s="446" t="n">
        <v>80.717</v>
      </c>
      <c r="C44" s="447" t="n">
        <v>150.052</v>
      </c>
      <c r="D44" s="448"/>
      <c r="E44" s="447"/>
      <c r="F44" s="448" t="n">
        <f aca="false">SUM(B44:E44)</f>
        <v>230.769</v>
      </c>
      <c r="G44" s="449" t="n">
        <f aca="false">F44/$F$9</f>
        <v>0.00518552645590572</v>
      </c>
      <c r="H44" s="446"/>
      <c r="I44" s="447"/>
      <c r="J44" s="448"/>
      <c r="K44" s="447"/>
      <c r="L44" s="448" t="n">
        <f aca="false">SUM(H44:K44)</f>
        <v>0</v>
      </c>
      <c r="M44" s="450" t="str">
        <f aca="false">IF(ISERROR(F44/L44-1),"         /0",(F44/L44-1))</f>
        <v>         /0</v>
      </c>
      <c r="N44" s="446" t="n">
        <v>80.717</v>
      </c>
      <c r="O44" s="447" t="n">
        <v>150.052</v>
      </c>
      <c r="P44" s="448"/>
      <c r="Q44" s="447"/>
      <c r="R44" s="448" t="n">
        <f aca="false">SUM(N44:Q44)</f>
        <v>230.769</v>
      </c>
      <c r="S44" s="449" t="n">
        <f aca="false">R44/$R$9</f>
        <v>0.00518552645590572</v>
      </c>
      <c r="T44" s="446"/>
      <c r="U44" s="447"/>
      <c r="V44" s="448"/>
      <c r="W44" s="447"/>
      <c r="X44" s="434" t="n">
        <f aca="false">SUM(T44:W44)</f>
        <v>0</v>
      </c>
      <c r="Y44" s="452" t="str">
        <f aca="false">IF(ISERROR(R44/X44-1),"         /0",IF(R44/X44&gt;5,"  *  ",(R44/X44-1)))</f>
        <v>         /0</v>
      </c>
    </row>
    <row r="45" customFormat="false" ht="19.25" hidden="false" customHeight="true" outlineLevel="0" collapsed="false">
      <c r="A45" s="445" t="s">
        <v>176</v>
      </c>
      <c r="B45" s="446"/>
      <c r="C45" s="447"/>
      <c r="D45" s="448" t="n">
        <v>201.489</v>
      </c>
      <c r="E45" s="447" t="n">
        <v>14.186</v>
      </c>
      <c r="F45" s="448" t="n">
        <f aca="false">SUM(B45:E45)</f>
        <v>215.675</v>
      </c>
      <c r="G45" s="449" t="n">
        <f aca="false">F45/$F$9</f>
        <v>0.00484635465932368</v>
      </c>
      <c r="H45" s="446"/>
      <c r="I45" s="447"/>
      <c r="J45" s="448" t="n">
        <v>15.517</v>
      </c>
      <c r="K45" s="447" t="n">
        <v>0.856</v>
      </c>
      <c r="L45" s="448" t="n">
        <f aca="false">SUM(H45:K45)</f>
        <v>16.373</v>
      </c>
      <c r="M45" s="450" t="s">
        <v>330</v>
      </c>
      <c r="N45" s="446"/>
      <c r="O45" s="447"/>
      <c r="P45" s="448" t="n">
        <v>201.489</v>
      </c>
      <c r="Q45" s="447" t="n">
        <v>14.186</v>
      </c>
      <c r="R45" s="448" t="n">
        <f aca="false">SUM(N45:Q45)</f>
        <v>215.675</v>
      </c>
      <c r="S45" s="449" t="n">
        <f aca="false">R45/$R$9</f>
        <v>0.00484635465932368</v>
      </c>
      <c r="T45" s="446"/>
      <c r="U45" s="447"/>
      <c r="V45" s="448" t="n">
        <v>15.517</v>
      </c>
      <c r="W45" s="447" t="n">
        <v>0.856</v>
      </c>
      <c r="X45" s="434" t="n">
        <f aca="false">SUM(T45:W45)</f>
        <v>16.373</v>
      </c>
      <c r="Y45" s="452" t="str">
        <f aca="false">IF(ISERROR(R45/X45-1),"         /0",IF(R45/X45&gt;5,"  *  ",(R45/X45-1)))</f>
        <v>  *  </v>
      </c>
    </row>
    <row r="46" customFormat="false" ht="19.25" hidden="false" customHeight="true" outlineLevel="0" collapsed="false">
      <c r="A46" s="445" t="s">
        <v>123</v>
      </c>
      <c r="B46" s="446" t="n">
        <v>66.368</v>
      </c>
      <c r="C46" s="447" t="n">
        <v>0</v>
      </c>
      <c r="D46" s="448" t="n">
        <v>0.06</v>
      </c>
      <c r="E46" s="447" t="n">
        <v>0.03</v>
      </c>
      <c r="F46" s="448" t="n">
        <f aca="false">SUM(B46:E46)</f>
        <v>66.458</v>
      </c>
      <c r="G46" s="449" t="n">
        <f aca="false">F46/$F$9</f>
        <v>0.00149335360124879</v>
      </c>
      <c r="H46" s="446" t="n">
        <v>161.185</v>
      </c>
      <c r="I46" s="447" t="n">
        <v>27.8</v>
      </c>
      <c r="J46" s="448" t="n">
        <v>0</v>
      </c>
      <c r="K46" s="447" t="n">
        <v>0</v>
      </c>
      <c r="L46" s="448" t="n">
        <f aca="false">SUM(H46:K46)</f>
        <v>188.985</v>
      </c>
      <c r="M46" s="450" t="n">
        <f aca="false">IF(ISERROR(F46/L46-1),"         /0",(F46/L46-1))</f>
        <v>-0.648342461041882</v>
      </c>
      <c r="N46" s="446" t="n">
        <v>66.368</v>
      </c>
      <c r="O46" s="447" t="n">
        <v>0</v>
      </c>
      <c r="P46" s="448" t="n">
        <v>0.06</v>
      </c>
      <c r="Q46" s="447" t="n">
        <v>0.03</v>
      </c>
      <c r="R46" s="448" t="n">
        <f aca="false">SUM(N46:Q46)</f>
        <v>66.458</v>
      </c>
      <c r="S46" s="449" t="n">
        <f aca="false">R46/$R$9</f>
        <v>0.00149335360124879</v>
      </c>
      <c r="T46" s="446" t="n">
        <v>161.185</v>
      </c>
      <c r="U46" s="447" t="n">
        <v>27.8</v>
      </c>
      <c r="V46" s="448" t="n">
        <v>0</v>
      </c>
      <c r="W46" s="447" t="n">
        <v>0</v>
      </c>
      <c r="X46" s="434" t="n">
        <f aca="false">SUM(T46:W46)</f>
        <v>188.985</v>
      </c>
      <c r="Y46" s="452" t="n">
        <f aca="false">IF(ISERROR(R46/X46-1),"         /0",IF(R46/X46&gt;5,"  *  ",(R46/X46-1)))</f>
        <v>-0.648342461041882</v>
      </c>
    </row>
    <row r="47" s="430" customFormat="true" ht="19.25" hidden="false" customHeight="true" outlineLevel="0" collapsed="false">
      <c r="A47" s="423" t="s">
        <v>279</v>
      </c>
      <c r="B47" s="424" t="n">
        <f aca="false">SUM(B48:B58)</f>
        <v>2391.73</v>
      </c>
      <c r="C47" s="425" t="n">
        <f aca="false">SUM(C48:C58)</f>
        <v>1728.36</v>
      </c>
      <c r="D47" s="426" t="n">
        <f aca="false">SUM(D48:D58)</f>
        <v>0.563</v>
      </c>
      <c r="E47" s="425" t="n">
        <f aca="false">SUM(E48:E58)</f>
        <v>0</v>
      </c>
      <c r="F47" s="426" t="n">
        <f aca="false">SUM(B47:E47)</f>
        <v>4120.653</v>
      </c>
      <c r="G47" s="427" t="n">
        <f aca="false">F47/$F$9</f>
        <v>0.0925936982311631</v>
      </c>
      <c r="H47" s="424" t="n">
        <f aca="false">SUM(H48:H58)</f>
        <v>1530.452</v>
      </c>
      <c r="I47" s="425" t="n">
        <f aca="false">SUM(I48:I58)</f>
        <v>1192.718</v>
      </c>
      <c r="J47" s="426" t="n">
        <f aca="false">SUM(J48:J58)</f>
        <v>1.133</v>
      </c>
      <c r="K47" s="425" t="n">
        <f aca="false">SUM(K48:K58)</f>
        <v>0.155</v>
      </c>
      <c r="L47" s="426" t="n">
        <f aca="false">SUM(H47:K47)</f>
        <v>2724.458</v>
      </c>
      <c r="M47" s="428" t="n">
        <f aca="false">IF(ISERROR(F47/L47-1),"         /0",(F47/L47-1))</f>
        <v>0.512467066844121</v>
      </c>
      <c r="N47" s="424" t="n">
        <f aca="false">SUM(N48:N58)</f>
        <v>2391.73</v>
      </c>
      <c r="O47" s="425" t="n">
        <f aca="false">SUM(O48:O58)</f>
        <v>1728.36</v>
      </c>
      <c r="P47" s="426" t="n">
        <f aca="false">SUM(P48:P58)</f>
        <v>0.563</v>
      </c>
      <c r="Q47" s="425" t="n">
        <f aca="false">SUM(Q48:Q58)</f>
        <v>0</v>
      </c>
      <c r="R47" s="426" t="n">
        <f aca="false">SUM(N47:Q47)</f>
        <v>4120.653</v>
      </c>
      <c r="S47" s="427" t="n">
        <f aca="false">R47/$R$9</f>
        <v>0.0925936982311631</v>
      </c>
      <c r="T47" s="424" t="n">
        <f aca="false">SUM(T48:T58)</f>
        <v>1530.452</v>
      </c>
      <c r="U47" s="425" t="n">
        <f aca="false">SUM(U48:U58)</f>
        <v>1192.718</v>
      </c>
      <c r="V47" s="426" t="n">
        <f aca="false">SUM(V48:V58)</f>
        <v>1.133</v>
      </c>
      <c r="W47" s="425" t="n">
        <f aca="false">SUM(W48:W58)</f>
        <v>0.155</v>
      </c>
      <c r="X47" s="426" t="n">
        <f aca="false">SUM(T47:W47)</f>
        <v>2724.458</v>
      </c>
      <c r="Y47" s="429" t="n">
        <f aca="false">IF(ISERROR(R47/X47-1),"         /0",IF(R47/X47&gt;5,"  *  ",(R47/X47-1)))</f>
        <v>0.512467066844121</v>
      </c>
    </row>
    <row r="48" s="454" customFormat="true" ht="19.25" hidden="false" customHeight="true" outlineLevel="0" collapsed="false">
      <c r="A48" s="431" t="s">
        <v>127</v>
      </c>
      <c r="B48" s="432" t="n">
        <v>733.993</v>
      </c>
      <c r="C48" s="433" t="n">
        <v>614.672</v>
      </c>
      <c r="D48" s="434"/>
      <c r="E48" s="433"/>
      <c r="F48" s="434" t="n">
        <f aca="false">SUM(B48:E48)</f>
        <v>1348.665</v>
      </c>
      <c r="G48" s="435" t="n">
        <f aca="false">F48/$F$9</f>
        <v>0.0303053618018629</v>
      </c>
      <c r="H48" s="432" t="n">
        <v>597.986</v>
      </c>
      <c r="I48" s="433" t="n">
        <v>480.911</v>
      </c>
      <c r="J48" s="434"/>
      <c r="K48" s="433"/>
      <c r="L48" s="434" t="n">
        <f aca="false">SUM(H48:K48)</f>
        <v>1078.897</v>
      </c>
      <c r="M48" s="436" t="n">
        <f aca="false">IF(ISERROR(F48/L48-1),"         /0",(F48/L48-1))</f>
        <v>0.250040550673512</v>
      </c>
      <c r="N48" s="432" t="n">
        <v>733.993</v>
      </c>
      <c r="O48" s="433" t="n">
        <v>614.672</v>
      </c>
      <c r="P48" s="434"/>
      <c r="Q48" s="433"/>
      <c r="R48" s="434" t="n">
        <f aca="false">SUM(N48:Q48)</f>
        <v>1348.665</v>
      </c>
      <c r="S48" s="435" t="n">
        <f aca="false">R48/$R$9</f>
        <v>0.0303053618018629</v>
      </c>
      <c r="T48" s="453" t="n">
        <v>597.986</v>
      </c>
      <c r="U48" s="433" t="n">
        <v>480.911</v>
      </c>
      <c r="V48" s="434"/>
      <c r="W48" s="433"/>
      <c r="X48" s="434" t="n">
        <f aca="false">SUM(T48:W48)</f>
        <v>1078.897</v>
      </c>
      <c r="Y48" s="437" t="n">
        <f aca="false">IF(ISERROR(R48/X48-1),"         /0",IF(R48/X48&gt;5,"  *  ",(R48/X48-1)))</f>
        <v>0.250040550673512</v>
      </c>
    </row>
    <row r="49" s="454" customFormat="true" ht="19.25" hidden="false" customHeight="true" outlineLevel="0" collapsed="false">
      <c r="A49" s="431" t="s">
        <v>172</v>
      </c>
      <c r="B49" s="432" t="n">
        <v>428.955</v>
      </c>
      <c r="C49" s="433" t="n">
        <v>224.69</v>
      </c>
      <c r="D49" s="434"/>
      <c r="E49" s="433"/>
      <c r="F49" s="434" t="n">
        <f aca="false">SUM(B49:E49)</f>
        <v>653.645</v>
      </c>
      <c r="G49" s="435" t="n">
        <f aca="false">F49/$F$9</f>
        <v>0.0146878195956584</v>
      </c>
      <c r="H49" s="432" t="n">
        <v>93.198</v>
      </c>
      <c r="I49" s="433" t="n">
        <v>119.987</v>
      </c>
      <c r="J49" s="434"/>
      <c r="K49" s="433"/>
      <c r="L49" s="434" t="n">
        <f aca="false">SUM(H49:K49)</f>
        <v>213.185</v>
      </c>
      <c r="M49" s="436" t="n">
        <f aca="false">IF(ISERROR(F49/L49-1),"         /0",(F49/L49-1))</f>
        <v>2.06609283017098</v>
      </c>
      <c r="N49" s="432" t="n">
        <v>428.955</v>
      </c>
      <c r="O49" s="433" t="n">
        <v>224.69</v>
      </c>
      <c r="P49" s="434"/>
      <c r="Q49" s="433"/>
      <c r="R49" s="434" t="n">
        <f aca="false">SUM(N49:Q49)</f>
        <v>653.645</v>
      </c>
      <c r="S49" s="435" t="n">
        <f aca="false">R49/$R$9</f>
        <v>0.0146878195956584</v>
      </c>
      <c r="T49" s="453" t="n">
        <v>93.198</v>
      </c>
      <c r="U49" s="433" t="n">
        <v>119.987</v>
      </c>
      <c r="V49" s="434"/>
      <c r="W49" s="433"/>
      <c r="X49" s="434" t="n">
        <f aca="false">SUM(T49:W49)</f>
        <v>213.185</v>
      </c>
      <c r="Y49" s="437" t="n">
        <f aca="false">IF(ISERROR(R49/X49-1),"         /0",IF(R49/X49&gt;5,"  *  ",(R49/X49-1)))</f>
        <v>2.06609283017098</v>
      </c>
    </row>
    <row r="50" s="454" customFormat="true" ht="19.25" hidden="false" customHeight="true" outlineLevel="0" collapsed="false">
      <c r="A50" s="431" t="s">
        <v>130</v>
      </c>
      <c r="B50" s="432" t="n">
        <v>318.242</v>
      </c>
      <c r="C50" s="433" t="n">
        <v>330.119</v>
      </c>
      <c r="D50" s="434"/>
      <c r="E50" s="433"/>
      <c r="F50" s="434" t="n">
        <f aca="false">SUM(B50:E50)</f>
        <v>648.361</v>
      </c>
      <c r="G50" s="435" t="n">
        <f aca="false">F50/$F$9</f>
        <v>0.0145690847491539</v>
      </c>
      <c r="H50" s="432" t="n">
        <v>165.889</v>
      </c>
      <c r="I50" s="433" t="n">
        <v>172.742</v>
      </c>
      <c r="J50" s="434"/>
      <c r="K50" s="433"/>
      <c r="L50" s="434" t="n">
        <f aca="false">SUM(H50:K50)</f>
        <v>338.631</v>
      </c>
      <c r="M50" s="436" t="n">
        <f aca="false">IF(ISERROR(F50/L50-1),"         /0",(F50/L50-1))</f>
        <v>0.914653413302386</v>
      </c>
      <c r="N50" s="432" t="n">
        <v>318.242</v>
      </c>
      <c r="O50" s="433" t="n">
        <v>330.119</v>
      </c>
      <c r="P50" s="434"/>
      <c r="Q50" s="433"/>
      <c r="R50" s="434" t="n">
        <f aca="false">SUM(N50:Q50)</f>
        <v>648.361</v>
      </c>
      <c r="S50" s="435" t="n">
        <f aca="false">R50/$R$9</f>
        <v>0.0145690847491539</v>
      </c>
      <c r="T50" s="453" t="n">
        <v>165.889</v>
      </c>
      <c r="U50" s="433" t="n">
        <v>172.742</v>
      </c>
      <c r="V50" s="434"/>
      <c r="W50" s="433"/>
      <c r="X50" s="434" t="n">
        <f aca="false">SUM(T50:W50)</f>
        <v>338.631</v>
      </c>
      <c r="Y50" s="437" t="n">
        <f aca="false">IF(ISERROR(R50/X50-1),"         /0",IF(R50/X50&gt;5,"  *  ",(R50/X50-1)))</f>
        <v>0.914653413302386</v>
      </c>
    </row>
    <row r="51" s="454" customFormat="true" ht="19.25" hidden="false" customHeight="true" outlineLevel="0" collapsed="false">
      <c r="A51" s="431" t="s">
        <v>125</v>
      </c>
      <c r="B51" s="432" t="n">
        <v>234.992</v>
      </c>
      <c r="C51" s="433" t="n">
        <v>189.336</v>
      </c>
      <c r="D51" s="434"/>
      <c r="E51" s="433"/>
      <c r="F51" s="434" t="n">
        <f aca="false">SUM(B51:E51)</f>
        <v>424.328</v>
      </c>
      <c r="G51" s="435" t="n">
        <f aca="false">F51/$F$9</f>
        <v>0.00953492050484061</v>
      </c>
      <c r="H51" s="432" t="n">
        <v>309.425</v>
      </c>
      <c r="I51" s="433" t="n">
        <v>279.296</v>
      </c>
      <c r="J51" s="434"/>
      <c r="K51" s="433"/>
      <c r="L51" s="434" t="n">
        <f aca="false">SUM(H51:K51)</f>
        <v>588.721</v>
      </c>
      <c r="M51" s="436" t="n">
        <f aca="false">IF(ISERROR(F51/L51-1),"         /0",(F51/L51-1))</f>
        <v>-0.279237533568533</v>
      </c>
      <c r="N51" s="432" t="n">
        <v>234.992</v>
      </c>
      <c r="O51" s="433" t="n">
        <v>189.336</v>
      </c>
      <c r="P51" s="434"/>
      <c r="Q51" s="433"/>
      <c r="R51" s="434" t="n">
        <f aca="false">SUM(N51:Q51)</f>
        <v>424.328</v>
      </c>
      <c r="S51" s="435" t="n">
        <f aca="false">R51/$R$9</f>
        <v>0.00953492050484061</v>
      </c>
      <c r="T51" s="453" t="n">
        <v>309.425</v>
      </c>
      <c r="U51" s="433" t="n">
        <v>279.296</v>
      </c>
      <c r="V51" s="434"/>
      <c r="W51" s="433"/>
      <c r="X51" s="434" t="n">
        <f aca="false">SUM(T51:W51)</f>
        <v>588.721</v>
      </c>
      <c r="Y51" s="437" t="n">
        <f aca="false">IF(ISERROR(R51/X51-1),"         /0",IF(R51/X51&gt;5,"  *  ",(R51/X51-1)))</f>
        <v>-0.279237533568533</v>
      </c>
    </row>
    <row r="52" s="454" customFormat="true" ht="19.25" hidden="false" customHeight="true" outlineLevel="0" collapsed="false">
      <c r="A52" s="431" t="s">
        <v>96</v>
      </c>
      <c r="B52" s="432" t="n">
        <v>208.152</v>
      </c>
      <c r="C52" s="433" t="n">
        <v>85.38</v>
      </c>
      <c r="D52" s="434" t="n">
        <v>0.12</v>
      </c>
      <c r="E52" s="433" t="n">
        <v>0</v>
      </c>
      <c r="F52" s="434" t="n">
        <f aca="false">SUM(B52:E52)</f>
        <v>293.652</v>
      </c>
      <c r="G52" s="435" t="n">
        <f aca="false">F52/$F$9</f>
        <v>0.00659854752947591</v>
      </c>
      <c r="H52" s="432" t="n">
        <v>101.853</v>
      </c>
      <c r="I52" s="433" t="n">
        <v>57.506</v>
      </c>
      <c r="J52" s="434" t="n">
        <v>0.333</v>
      </c>
      <c r="K52" s="433" t="n">
        <v>0.005</v>
      </c>
      <c r="L52" s="434" t="n">
        <f aca="false">SUM(H52:K52)</f>
        <v>159.697</v>
      </c>
      <c r="M52" s="436" t="n">
        <f aca="false">IF(ISERROR(F52/L52-1),"         /0",(F52/L52-1))</f>
        <v>0.838807241213047</v>
      </c>
      <c r="N52" s="432" t="n">
        <v>208.152</v>
      </c>
      <c r="O52" s="433" t="n">
        <v>85.38</v>
      </c>
      <c r="P52" s="434" t="n">
        <v>0.12</v>
      </c>
      <c r="Q52" s="433" t="n">
        <v>0</v>
      </c>
      <c r="R52" s="434" t="n">
        <f aca="false">SUM(N52:Q52)</f>
        <v>293.652</v>
      </c>
      <c r="S52" s="435" t="n">
        <f aca="false">R52/$R$9</f>
        <v>0.00659854752947591</v>
      </c>
      <c r="T52" s="453" t="n">
        <v>101.853</v>
      </c>
      <c r="U52" s="433" t="n">
        <v>57.506</v>
      </c>
      <c r="V52" s="434" t="n">
        <v>0.333</v>
      </c>
      <c r="W52" s="433" t="n">
        <v>0.005</v>
      </c>
      <c r="X52" s="434" t="n">
        <f aca="false">SUM(T52:W52)</f>
        <v>159.697</v>
      </c>
      <c r="Y52" s="437" t="n">
        <f aca="false">IF(ISERROR(R52/X52-1),"         /0",IF(R52/X52&gt;5,"  *  ",(R52/X52-1)))</f>
        <v>0.838807241213047</v>
      </c>
    </row>
    <row r="53" s="454" customFormat="true" ht="19.25" hidden="false" customHeight="true" outlineLevel="0" collapsed="false">
      <c r="A53" s="431" t="s">
        <v>98</v>
      </c>
      <c r="B53" s="432" t="n">
        <v>220.742</v>
      </c>
      <c r="C53" s="433" t="n">
        <v>71.766</v>
      </c>
      <c r="D53" s="434" t="n">
        <v>0.37</v>
      </c>
      <c r="E53" s="433" t="n">
        <v>0</v>
      </c>
      <c r="F53" s="434" t="n">
        <f aca="false">SUM(B53:E53)</f>
        <v>292.878</v>
      </c>
      <c r="G53" s="435" t="n">
        <f aca="false">F53/$F$9</f>
        <v>0.00658115525635053</v>
      </c>
      <c r="H53" s="432" t="n">
        <v>104.836</v>
      </c>
      <c r="I53" s="433" t="n">
        <v>31.646</v>
      </c>
      <c r="J53" s="434" t="n">
        <v>0</v>
      </c>
      <c r="K53" s="433" t="n">
        <v>0</v>
      </c>
      <c r="L53" s="434" t="n">
        <f aca="false">SUM(H53:K53)</f>
        <v>136.482</v>
      </c>
      <c r="M53" s="436" t="n">
        <f aca="false">IF(ISERROR(F53/L53-1),"         /0",(F53/L53-1))</f>
        <v>1.14590935068361</v>
      </c>
      <c r="N53" s="432" t="n">
        <v>220.742</v>
      </c>
      <c r="O53" s="433" t="n">
        <v>71.766</v>
      </c>
      <c r="P53" s="434" t="n">
        <v>0.37</v>
      </c>
      <c r="Q53" s="433" t="n">
        <v>0</v>
      </c>
      <c r="R53" s="434" t="n">
        <f aca="false">SUM(N53:Q53)</f>
        <v>292.878</v>
      </c>
      <c r="S53" s="435" t="n">
        <f aca="false">R53/$R$9</f>
        <v>0.00658115525635053</v>
      </c>
      <c r="T53" s="453" t="n">
        <v>104.836</v>
      </c>
      <c r="U53" s="433" t="n">
        <v>31.646</v>
      </c>
      <c r="V53" s="434" t="n">
        <v>0</v>
      </c>
      <c r="W53" s="433" t="n">
        <v>0</v>
      </c>
      <c r="X53" s="434" t="n">
        <f aca="false">SUM(T53:W53)</f>
        <v>136.482</v>
      </c>
      <c r="Y53" s="437" t="n">
        <f aca="false">IF(ISERROR(R53/X53-1),"         /0",IF(R53/X53&gt;5,"  *  ",(R53/X53-1)))</f>
        <v>1.14590935068361</v>
      </c>
    </row>
    <row r="54" s="454" customFormat="true" ht="19.25" hidden="false" customHeight="true" outlineLevel="0" collapsed="false">
      <c r="A54" s="431" t="s">
        <v>169</v>
      </c>
      <c r="B54" s="432"/>
      <c r="C54" s="433" t="n">
        <v>160.371</v>
      </c>
      <c r="D54" s="434"/>
      <c r="E54" s="433"/>
      <c r="F54" s="434" t="n">
        <f aca="false">SUM(B54:E54)</f>
        <v>160.371</v>
      </c>
      <c r="G54" s="435" t="n">
        <f aca="false">F54/$F$9</f>
        <v>0.00360363854443212</v>
      </c>
      <c r="H54" s="432"/>
      <c r="I54" s="433" t="n">
        <v>0</v>
      </c>
      <c r="J54" s="434"/>
      <c r="K54" s="433"/>
      <c r="L54" s="434" t="n">
        <f aca="false">SUM(H54:K54)</f>
        <v>0</v>
      </c>
      <c r="M54" s="436" t="str">
        <f aca="false">IF(ISERROR(F54/L54-1),"         /0",(F54/L54-1))</f>
        <v>         /0</v>
      </c>
      <c r="N54" s="432"/>
      <c r="O54" s="433" t="n">
        <v>160.371</v>
      </c>
      <c r="P54" s="434"/>
      <c r="Q54" s="433"/>
      <c r="R54" s="434" t="n">
        <f aca="false">SUM(N54:Q54)</f>
        <v>160.371</v>
      </c>
      <c r="S54" s="435" t="n">
        <f aca="false">R54/$R$9</f>
        <v>0.00360363854443212</v>
      </c>
      <c r="T54" s="453"/>
      <c r="U54" s="433" t="n">
        <v>0</v>
      </c>
      <c r="V54" s="434"/>
      <c r="W54" s="433"/>
      <c r="X54" s="434" t="n">
        <f aca="false">SUM(T54:W54)</f>
        <v>0</v>
      </c>
      <c r="Y54" s="437" t="str">
        <f aca="false">IF(ISERROR(R54/X54-1),"         /0",IF(R54/X54&gt;5,"  *  ",(R54/X54-1)))</f>
        <v>         /0</v>
      </c>
    </row>
    <row r="55" s="454" customFormat="true" ht="19.25" hidden="false" customHeight="true" outlineLevel="0" collapsed="false">
      <c r="A55" s="431" t="s">
        <v>155</v>
      </c>
      <c r="B55" s="432" t="n">
        <v>77.813</v>
      </c>
      <c r="C55" s="433" t="n">
        <v>36.911</v>
      </c>
      <c r="D55" s="434"/>
      <c r="E55" s="433"/>
      <c r="F55" s="434" t="n">
        <f aca="false">SUM(B55:E55)</f>
        <v>114.724</v>
      </c>
      <c r="G55" s="435" t="n">
        <f aca="false">F55/$F$9</f>
        <v>0.00257792137213979</v>
      </c>
      <c r="H55" s="432" t="n">
        <v>101.8</v>
      </c>
      <c r="I55" s="433" t="n">
        <v>39.463</v>
      </c>
      <c r="J55" s="434"/>
      <c r="K55" s="433"/>
      <c r="L55" s="434" t="n">
        <f aca="false">SUM(H55:K55)</f>
        <v>141.263</v>
      </c>
      <c r="M55" s="436" t="n">
        <f aca="false">IF(ISERROR(F55/L55-1),"         /0",(F55/L55-1))</f>
        <v>-0.187869435025449</v>
      </c>
      <c r="N55" s="432" t="n">
        <v>77.813</v>
      </c>
      <c r="O55" s="433" t="n">
        <v>36.911</v>
      </c>
      <c r="P55" s="434"/>
      <c r="Q55" s="433"/>
      <c r="R55" s="434" t="n">
        <f aca="false">SUM(N55:Q55)</f>
        <v>114.724</v>
      </c>
      <c r="S55" s="435" t="n">
        <f aca="false">R55/$R$9</f>
        <v>0.00257792137213979</v>
      </c>
      <c r="T55" s="453" t="n">
        <v>101.8</v>
      </c>
      <c r="U55" s="433" t="n">
        <v>39.463</v>
      </c>
      <c r="V55" s="434"/>
      <c r="W55" s="433"/>
      <c r="X55" s="434" t="n">
        <f aca="false">SUM(T55:W55)</f>
        <v>141.263</v>
      </c>
      <c r="Y55" s="437" t="n">
        <f aca="false">IF(ISERROR(R55/X55-1),"         /0",IF(R55/X55&gt;5,"  *  ",(R55/X55-1)))</f>
        <v>-0.187869435025449</v>
      </c>
    </row>
    <row r="56" s="454" customFormat="true" ht="19.25" hidden="false" customHeight="true" outlineLevel="0" collapsed="false">
      <c r="A56" s="431" t="s">
        <v>166</v>
      </c>
      <c r="B56" s="432" t="n">
        <v>86.778</v>
      </c>
      <c r="C56" s="433"/>
      <c r="D56" s="434"/>
      <c r="E56" s="433"/>
      <c r="F56" s="434" t="n">
        <f aca="false">SUM(B56:E56)</f>
        <v>86.778</v>
      </c>
      <c r="G56" s="435" t="n">
        <f aca="false">F56/$F$9</f>
        <v>0.00194995694738282</v>
      </c>
      <c r="H56" s="432"/>
      <c r="I56" s="433"/>
      <c r="J56" s="434"/>
      <c r="K56" s="433"/>
      <c r="L56" s="434" t="n">
        <f aca="false">SUM(H56:K56)</f>
        <v>0</v>
      </c>
      <c r="M56" s="436" t="str">
        <f aca="false">IF(ISERROR(F56/L56-1),"         /0",(F56/L56-1))</f>
        <v>         /0</v>
      </c>
      <c r="N56" s="432" t="n">
        <v>86.778</v>
      </c>
      <c r="O56" s="433"/>
      <c r="P56" s="434"/>
      <c r="Q56" s="433"/>
      <c r="R56" s="434" t="n">
        <f aca="false">SUM(N56:Q56)</f>
        <v>86.778</v>
      </c>
      <c r="S56" s="435" t="n">
        <f aca="false">R56/$R$9</f>
        <v>0.00194995694738282</v>
      </c>
      <c r="T56" s="453"/>
      <c r="U56" s="433"/>
      <c r="V56" s="434"/>
      <c r="W56" s="433"/>
      <c r="X56" s="434" t="n">
        <f aca="false">SUM(T56:W56)</f>
        <v>0</v>
      </c>
      <c r="Y56" s="437" t="str">
        <f aca="false">IF(ISERROR(R56/X56-1),"         /0",IF(R56/X56&gt;5,"  *  ",(R56/X56-1)))</f>
        <v>         /0</v>
      </c>
    </row>
    <row r="57" s="454" customFormat="true" ht="19.25" hidden="false" customHeight="true" outlineLevel="0" collapsed="false">
      <c r="A57" s="431" t="s">
        <v>156</v>
      </c>
      <c r="B57" s="432" t="n">
        <v>58.995</v>
      </c>
      <c r="C57" s="433" t="n">
        <v>7.455</v>
      </c>
      <c r="D57" s="434" t="n">
        <v>0</v>
      </c>
      <c r="E57" s="433" t="n">
        <v>0</v>
      </c>
      <c r="F57" s="434" t="n">
        <f aca="false">SUM(B57:E57)</f>
        <v>66.45</v>
      </c>
      <c r="G57" s="435" t="n">
        <f aca="false">F57/$F$9</f>
        <v>0.00149317383615189</v>
      </c>
      <c r="H57" s="432" t="n">
        <v>10.895</v>
      </c>
      <c r="I57" s="433" t="n">
        <v>4.704</v>
      </c>
      <c r="J57" s="434" t="n">
        <v>0</v>
      </c>
      <c r="K57" s="433" t="n">
        <v>0</v>
      </c>
      <c r="L57" s="434" t="n">
        <f aca="false">SUM(H57:K57)</f>
        <v>15.599</v>
      </c>
      <c r="M57" s="436" t="n">
        <f aca="false">IF(ISERROR(F57/L57-1),"         /0",(F57/L57-1))</f>
        <v>3.2598884543881</v>
      </c>
      <c r="N57" s="432" t="n">
        <v>58.995</v>
      </c>
      <c r="O57" s="433" t="n">
        <v>7.455</v>
      </c>
      <c r="P57" s="434" t="n">
        <v>0</v>
      </c>
      <c r="Q57" s="433" t="n">
        <v>0</v>
      </c>
      <c r="R57" s="434" t="n">
        <f aca="false">SUM(N57:Q57)</f>
        <v>66.45</v>
      </c>
      <c r="S57" s="435" t="n">
        <f aca="false">R57/$R$9</f>
        <v>0.00149317383615189</v>
      </c>
      <c r="T57" s="453" t="n">
        <v>10.895</v>
      </c>
      <c r="U57" s="433" t="n">
        <v>4.704</v>
      </c>
      <c r="V57" s="434" t="n">
        <v>0</v>
      </c>
      <c r="W57" s="433" t="n">
        <v>0</v>
      </c>
      <c r="X57" s="434" t="n">
        <f aca="false">SUM(T57:W57)</f>
        <v>15.599</v>
      </c>
      <c r="Y57" s="437" t="n">
        <f aca="false">IF(ISERROR(R57/X57-1),"         /0",IF(R57/X57&gt;5,"  *  ",(R57/X57-1)))</f>
        <v>3.2598884543881</v>
      </c>
    </row>
    <row r="58" s="454" customFormat="true" ht="19.25" hidden="false" customHeight="true" outlineLevel="0" collapsed="false">
      <c r="A58" s="431" t="s">
        <v>123</v>
      </c>
      <c r="B58" s="432" t="n">
        <v>23.068</v>
      </c>
      <c r="C58" s="433" t="n">
        <v>7.66</v>
      </c>
      <c r="D58" s="434" t="n">
        <v>0.073</v>
      </c>
      <c r="E58" s="433" t="n">
        <v>0</v>
      </c>
      <c r="F58" s="434" t="n">
        <f aca="false">SUM(B58:E58)</f>
        <v>30.801</v>
      </c>
      <c r="G58" s="435" t="n">
        <f aca="false">F58/$F$9</f>
        <v>0.000692118093714286</v>
      </c>
      <c r="H58" s="432" t="n">
        <v>44.57</v>
      </c>
      <c r="I58" s="433" t="n">
        <v>6.463</v>
      </c>
      <c r="J58" s="434" t="n">
        <v>0.8</v>
      </c>
      <c r="K58" s="433" t="n">
        <v>0.15</v>
      </c>
      <c r="L58" s="434" t="n">
        <f aca="false">SUM(H58:K58)</f>
        <v>51.983</v>
      </c>
      <c r="M58" s="436" t="n">
        <f aca="false">IF(ISERROR(F58/L58-1),"         /0",(F58/L58-1))</f>
        <v>-0.407479368255007</v>
      </c>
      <c r="N58" s="432" t="n">
        <v>23.068</v>
      </c>
      <c r="O58" s="433" t="n">
        <v>7.66</v>
      </c>
      <c r="P58" s="434" t="n">
        <v>0.073</v>
      </c>
      <c r="Q58" s="433" t="n">
        <v>0</v>
      </c>
      <c r="R58" s="434" t="n">
        <f aca="false">SUM(N58:Q58)</f>
        <v>30.801</v>
      </c>
      <c r="S58" s="435" t="n">
        <f aca="false">R58/$R$9</f>
        <v>0.000692118093714286</v>
      </c>
      <c r="T58" s="453" t="n">
        <v>44.57</v>
      </c>
      <c r="U58" s="433" t="n">
        <v>6.463</v>
      </c>
      <c r="V58" s="434" t="n">
        <v>0.8</v>
      </c>
      <c r="W58" s="433" t="n">
        <v>0.15</v>
      </c>
      <c r="X58" s="434" t="n">
        <f aca="false">SUM(T58:W58)</f>
        <v>51.983</v>
      </c>
      <c r="Y58" s="437" t="n">
        <f aca="false">IF(ISERROR(R58/X58-1),"         /0",IF(R58/X58&gt;5,"  *  ",(R58/X58-1)))</f>
        <v>-0.407479368255007</v>
      </c>
    </row>
    <row r="59" s="430" customFormat="true" ht="19.25" hidden="false" customHeight="true" outlineLevel="0" collapsed="false">
      <c r="A59" s="423" t="s">
        <v>290</v>
      </c>
      <c r="B59" s="424" t="n">
        <f aca="false">SUM(B60:B64)</f>
        <v>645.264</v>
      </c>
      <c r="C59" s="425" t="n">
        <f aca="false">SUM(C60:C64)</f>
        <v>134.928</v>
      </c>
      <c r="D59" s="426" t="n">
        <f aca="false">SUM(D60:D64)</f>
        <v>32.164</v>
      </c>
      <c r="E59" s="425" t="n">
        <f aca="false">SUM(E60:E64)</f>
        <v>3.11</v>
      </c>
      <c r="F59" s="426" t="n">
        <f aca="false">SUM(B59:E59)</f>
        <v>815.466</v>
      </c>
      <c r="G59" s="427" t="n">
        <f aca="false">F59/$F$9</f>
        <v>0.0183240405639042</v>
      </c>
      <c r="H59" s="424" t="n">
        <f aca="false">SUM(H60:H64)</f>
        <v>675.938</v>
      </c>
      <c r="I59" s="425" t="n">
        <f aca="false">SUM(I60:I64)</f>
        <v>365.384</v>
      </c>
      <c r="J59" s="426" t="n">
        <f aca="false">SUM(J60:J64)</f>
        <v>88.02</v>
      </c>
      <c r="K59" s="425" t="n">
        <f aca="false">SUM(K60:K64)</f>
        <v>0.555</v>
      </c>
      <c r="L59" s="426" t="n">
        <f aca="false">SUM(H59:K59)</f>
        <v>1129.897</v>
      </c>
      <c r="M59" s="428" t="n">
        <f aca="false">IF(ISERROR(F59/L59-1),"         /0",(F59/L59-1))</f>
        <v>-0.278282887732245</v>
      </c>
      <c r="N59" s="424" t="n">
        <f aca="false">SUM(N60:N64)</f>
        <v>645.264</v>
      </c>
      <c r="O59" s="425" t="n">
        <f aca="false">SUM(O60:O64)</f>
        <v>134.928</v>
      </c>
      <c r="P59" s="426" t="n">
        <f aca="false">SUM(P60:P64)</f>
        <v>32.164</v>
      </c>
      <c r="Q59" s="425" t="n">
        <f aca="false">SUM(Q60:Q64)</f>
        <v>3.11</v>
      </c>
      <c r="R59" s="426" t="n">
        <f aca="false">SUM(N59:Q59)</f>
        <v>815.466</v>
      </c>
      <c r="S59" s="427" t="n">
        <f aca="false">R59/$R$9</f>
        <v>0.0183240405639042</v>
      </c>
      <c r="T59" s="424" t="n">
        <f aca="false">SUM(T60:T64)</f>
        <v>675.938</v>
      </c>
      <c r="U59" s="425" t="n">
        <f aca="false">SUM(U60:U64)</f>
        <v>365.384</v>
      </c>
      <c r="V59" s="426" t="n">
        <f aca="false">SUM(V60:V64)</f>
        <v>88.02</v>
      </c>
      <c r="W59" s="425" t="n">
        <f aca="false">SUM(W60:W64)</f>
        <v>0.555</v>
      </c>
      <c r="X59" s="426" t="n">
        <f aca="false">SUM(T59:W59)</f>
        <v>1129.897</v>
      </c>
      <c r="Y59" s="429" t="n">
        <f aca="false">IF(ISERROR(R59/X59-1),"         /0",IF(R59/X59&gt;5,"  *  ",(R59/X59-1)))</f>
        <v>-0.278282887732245</v>
      </c>
    </row>
    <row r="60" customFormat="false" ht="19.25" hidden="false" customHeight="true" outlineLevel="0" collapsed="false">
      <c r="A60" s="431" t="s">
        <v>127</v>
      </c>
      <c r="B60" s="432" t="n">
        <v>490.645</v>
      </c>
      <c r="C60" s="433" t="n">
        <v>109.269</v>
      </c>
      <c r="D60" s="434"/>
      <c r="E60" s="433"/>
      <c r="F60" s="434" t="n">
        <f aca="false">SUM(B60:E60)</f>
        <v>599.914</v>
      </c>
      <c r="G60" s="435" t="n">
        <f aca="false">F60/$F$9</f>
        <v>0.0134804497929454</v>
      </c>
      <c r="H60" s="432" t="n">
        <v>422.145</v>
      </c>
      <c r="I60" s="433" t="n">
        <v>26.455</v>
      </c>
      <c r="J60" s="434"/>
      <c r="K60" s="433"/>
      <c r="L60" s="434" t="n">
        <f aca="false">SUM(H60:K60)</f>
        <v>448.6</v>
      </c>
      <c r="M60" s="436" t="n">
        <f aca="false">IF(ISERROR(F60/L60-1),"         /0",(F60/L60-1))</f>
        <v>0.337302719572002</v>
      </c>
      <c r="N60" s="432" t="n">
        <v>490.645</v>
      </c>
      <c r="O60" s="433" t="n">
        <v>109.269</v>
      </c>
      <c r="P60" s="434"/>
      <c r="Q60" s="433"/>
      <c r="R60" s="434" t="n">
        <f aca="false">SUM(N60:Q60)</f>
        <v>599.914</v>
      </c>
      <c r="S60" s="435" t="n">
        <f aca="false">R60/$R$9</f>
        <v>0.0134804497929454</v>
      </c>
      <c r="T60" s="453" t="n">
        <v>422.145</v>
      </c>
      <c r="U60" s="433" t="n">
        <v>26.455</v>
      </c>
      <c r="V60" s="434"/>
      <c r="W60" s="433"/>
      <c r="X60" s="434" t="n">
        <f aca="false">SUM(T60:W60)</f>
        <v>448.6</v>
      </c>
      <c r="Y60" s="437" t="n">
        <f aca="false">IF(ISERROR(R60/X60-1),"         /0",IF(R60/X60&gt;5,"  *  ",(R60/X60-1)))</f>
        <v>0.337302719572002</v>
      </c>
    </row>
    <row r="61" customFormat="false" ht="19.25" hidden="false" customHeight="true" outlineLevel="0" collapsed="false">
      <c r="A61" s="431" t="s">
        <v>130</v>
      </c>
      <c r="B61" s="432" t="n">
        <v>79.647</v>
      </c>
      <c r="C61" s="433"/>
      <c r="D61" s="434"/>
      <c r="E61" s="433"/>
      <c r="F61" s="434" t="n">
        <f aca="false">SUM(B61:E61)</f>
        <v>79.647</v>
      </c>
      <c r="G61" s="435" t="n">
        <f aca="false">F61/$F$9</f>
        <v>0.00178971883413077</v>
      </c>
      <c r="H61" s="432" t="n">
        <v>108.886</v>
      </c>
      <c r="I61" s="433"/>
      <c r="J61" s="434"/>
      <c r="K61" s="433"/>
      <c r="L61" s="434" t="n">
        <f aca="false">SUM(H61:K61)</f>
        <v>108.886</v>
      </c>
      <c r="M61" s="436" t="n">
        <f aca="false">IF(ISERROR(F61/L61-1),"         /0",(F61/L61-1))</f>
        <v>-0.268528552798339</v>
      </c>
      <c r="N61" s="432" t="n">
        <v>79.647</v>
      </c>
      <c r="O61" s="433"/>
      <c r="P61" s="434"/>
      <c r="Q61" s="433"/>
      <c r="R61" s="434" t="n">
        <f aca="false">SUM(N61:Q61)</f>
        <v>79.647</v>
      </c>
      <c r="S61" s="435" t="n">
        <f aca="false">R61/$R$9</f>
        <v>0.00178971883413077</v>
      </c>
      <c r="T61" s="453" t="n">
        <v>108.886</v>
      </c>
      <c r="U61" s="433"/>
      <c r="V61" s="434"/>
      <c r="W61" s="433"/>
      <c r="X61" s="434" t="n">
        <f aca="false">SUM(T61:W61)</f>
        <v>108.886</v>
      </c>
      <c r="Y61" s="437" t="n">
        <f aca="false">IF(ISERROR(R61/X61-1),"         /0",IF(R61/X61&gt;5,"  *  ",(R61/X61-1)))</f>
        <v>-0.268528552798339</v>
      </c>
    </row>
    <row r="62" customFormat="false" ht="19.25" hidden="false" customHeight="true" outlineLevel="0" collapsed="false">
      <c r="A62" s="431" t="s">
        <v>125</v>
      </c>
      <c r="B62" s="432" t="n">
        <v>33.633</v>
      </c>
      <c r="C62" s="433" t="n">
        <v>25.488</v>
      </c>
      <c r="D62" s="434"/>
      <c r="E62" s="433"/>
      <c r="F62" s="434" t="n">
        <f aca="false">SUM(B62:E62)</f>
        <v>59.121</v>
      </c>
      <c r="G62" s="435" t="n">
        <f aca="false">F62/$F$9</f>
        <v>0.00132848653675148</v>
      </c>
      <c r="H62" s="432" t="n">
        <v>81.744</v>
      </c>
      <c r="I62" s="433" t="n">
        <v>55.113</v>
      </c>
      <c r="J62" s="434"/>
      <c r="K62" s="433"/>
      <c r="L62" s="434" t="n">
        <f aca="false">SUM(H62:K62)</f>
        <v>136.857</v>
      </c>
      <c r="M62" s="436" t="n">
        <f aca="false">IF(ISERROR(F62/L62-1),"         /0",(F62/L62-1))</f>
        <v>-0.568008943641904</v>
      </c>
      <c r="N62" s="432" t="n">
        <v>33.633</v>
      </c>
      <c r="O62" s="433" t="n">
        <v>25.488</v>
      </c>
      <c r="P62" s="434"/>
      <c r="Q62" s="433"/>
      <c r="R62" s="434" t="n">
        <f aca="false">SUM(N62:Q62)</f>
        <v>59.121</v>
      </c>
      <c r="S62" s="435" t="n">
        <f aca="false">R62/$R$9</f>
        <v>0.00132848653675148</v>
      </c>
      <c r="T62" s="453" t="n">
        <v>81.744</v>
      </c>
      <c r="U62" s="433" t="n">
        <v>55.113</v>
      </c>
      <c r="V62" s="434"/>
      <c r="W62" s="433"/>
      <c r="X62" s="434" t="n">
        <f aca="false">SUM(T62:W62)</f>
        <v>136.857</v>
      </c>
      <c r="Y62" s="437" t="n">
        <f aca="false">IF(ISERROR(R62/X62-1),"         /0",IF(R62/X62&gt;5,"  *  ",(R62/X62-1)))</f>
        <v>-0.568008943641904</v>
      </c>
    </row>
    <row r="63" customFormat="false" ht="19.25" hidden="false" customHeight="true" outlineLevel="0" collapsed="false">
      <c r="A63" s="431" t="s">
        <v>157</v>
      </c>
      <c r="B63" s="432" t="n">
        <v>23.665</v>
      </c>
      <c r="C63" s="433" t="n">
        <v>0.114</v>
      </c>
      <c r="D63" s="434" t="n">
        <v>32.005</v>
      </c>
      <c r="E63" s="433" t="n">
        <v>3.11</v>
      </c>
      <c r="F63" s="434" t="n">
        <f aca="false">SUM(B63:E63)</f>
        <v>58.894</v>
      </c>
      <c r="G63" s="435" t="n">
        <f aca="false">F63/$F$9</f>
        <v>0.00132338570212685</v>
      </c>
      <c r="H63" s="432" t="n">
        <v>6.189</v>
      </c>
      <c r="I63" s="433" t="n">
        <v>0.046</v>
      </c>
      <c r="J63" s="434" t="n">
        <v>87.74</v>
      </c>
      <c r="K63" s="433" t="n">
        <v>0.555</v>
      </c>
      <c r="L63" s="434" t="n">
        <f aca="false">SUM(H63:K63)</f>
        <v>94.53</v>
      </c>
      <c r="M63" s="436" t="n">
        <f aca="false">IF(ISERROR(F63/L63-1),"         /0",(F63/L63-1))</f>
        <v>-0.376980852639374</v>
      </c>
      <c r="N63" s="432" t="n">
        <v>23.665</v>
      </c>
      <c r="O63" s="433" t="n">
        <v>0.114</v>
      </c>
      <c r="P63" s="434" t="n">
        <v>32.005</v>
      </c>
      <c r="Q63" s="433" t="n">
        <v>3.11</v>
      </c>
      <c r="R63" s="434" t="n">
        <f aca="false">SUM(N63:Q63)</f>
        <v>58.894</v>
      </c>
      <c r="S63" s="435" t="n">
        <f aca="false">R63/$R$9</f>
        <v>0.00132338570212685</v>
      </c>
      <c r="T63" s="453" t="n">
        <v>6.189</v>
      </c>
      <c r="U63" s="433" t="n">
        <v>0.046</v>
      </c>
      <c r="V63" s="434" t="n">
        <v>87.74</v>
      </c>
      <c r="W63" s="433" t="n">
        <v>0.555</v>
      </c>
      <c r="X63" s="434" t="n">
        <f aca="false">SUM(T63:W63)</f>
        <v>94.53</v>
      </c>
      <c r="Y63" s="437" t="n">
        <f aca="false">IF(ISERROR(R63/X63-1),"         /0",IF(R63/X63&gt;5,"  *  ",(R63/X63-1)))</f>
        <v>-0.376980852639374</v>
      </c>
    </row>
    <row r="64" customFormat="false" ht="19.25" hidden="false" customHeight="true" outlineLevel="0" collapsed="false">
      <c r="A64" s="431" t="s">
        <v>123</v>
      </c>
      <c r="B64" s="432" t="n">
        <v>17.674</v>
      </c>
      <c r="C64" s="433" t="n">
        <v>0.057</v>
      </c>
      <c r="D64" s="434" t="n">
        <v>0.159</v>
      </c>
      <c r="E64" s="433" t="n">
        <v>0</v>
      </c>
      <c r="F64" s="434" t="n">
        <f aca="false">SUM(B64:E64)</f>
        <v>17.89</v>
      </c>
      <c r="G64" s="435" t="n">
        <f aca="false">F64/$F$9</f>
        <v>0.000401999697949696</v>
      </c>
      <c r="H64" s="432" t="n">
        <v>56.974</v>
      </c>
      <c r="I64" s="433" t="n">
        <v>283.77</v>
      </c>
      <c r="J64" s="434" t="n">
        <v>0.28</v>
      </c>
      <c r="K64" s="433" t="n">
        <v>0</v>
      </c>
      <c r="L64" s="434" t="n">
        <f aca="false">SUM(H64:K64)</f>
        <v>341.024</v>
      </c>
      <c r="M64" s="436" t="n">
        <f aca="false">IF(ISERROR(F64/L64-1),"         /0",(F64/L64-1))</f>
        <v>-0.947540349066341</v>
      </c>
      <c r="N64" s="432" t="n">
        <v>17.674</v>
      </c>
      <c r="O64" s="433" t="n">
        <v>0.057</v>
      </c>
      <c r="P64" s="434" t="n">
        <v>0.159</v>
      </c>
      <c r="Q64" s="433" t="n">
        <v>0</v>
      </c>
      <c r="R64" s="434" t="n">
        <f aca="false">SUM(N64:Q64)</f>
        <v>17.89</v>
      </c>
      <c r="S64" s="435" t="n">
        <f aca="false">R64/$R$9</f>
        <v>0.000401999697949696</v>
      </c>
      <c r="T64" s="453" t="n">
        <v>56.974</v>
      </c>
      <c r="U64" s="433" t="n">
        <v>283.77</v>
      </c>
      <c r="V64" s="434" t="n">
        <v>0.28</v>
      </c>
      <c r="W64" s="433" t="n">
        <v>0</v>
      </c>
      <c r="X64" s="434" t="n">
        <f aca="false">SUM(T64:W64)</f>
        <v>341.024</v>
      </c>
      <c r="Y64" s="437" t="n">
        <f aca="false">IF(ISERROR(R64/X64-1),"         /0",IF(R64/X64&gt;5,"  *  ",(R64/X64-1)))</f>
        <v>-0.947540349066341</v>
      </c>
    </row>
    <row r="65" s="519" customFormat="true" ht="19.25" hidden="false" customHeight="true" outlineLevel="0" collapsed="false">
      <c r="A65" s="512" t="s">
        <v>297</v>
      </c>
      <c r="B65" s="513" t="n">
        <v>30.273</v>
      </c>
      <c r="C65" s="514" t="n">
        <v>0</v>
      </c>
      <c r="D65" s="515" t="n">
        <v>0</v>
      </c>
      <c r="E65" s="514" t="n">
        <v>0</v>
      </c>
      <c r="F65" s="515" t="n">
        <f aca="false">SUM(B65:E65)</f>
        <v>30.273</v>
      </c>
      <c r="G65" s="516" t="n">
        <f aca="false">F65/$F$9</f>
        <v>0.000680253597318678</v>
      </c>
      <c r="H65" s="513" t="n">
        <v>32.922</v>
      </c>
      <c r="I65" s="514" t="n">
        <v>1.397</v>
      </c>
      <c r="J65" s="515" t="n">
        <v>0</v>
      </c>
      <c r="K65" s="514" t="n">
        <v>0</v>
      </c>
      <c r="L65" s="515" t="n">
        <f aca="false">SUM(H65:K65)</f>
        <v>34.319</v>
      </c>
      <c r="M65" s="517" t="n">
        <f aca="false">IF(ISERROR(F65/L65-1),"         /0",(F65/L65-1))</f>
        <v>-0.117893878026749</v>
      </c>
      <c r="N65" s="513" t="n">
        <v>30.273</v>
      </c>
      <c r="O65" s="514" t="n">
        <v>0</v>
      </c>
      <c r="P65" s="515" t="n">
        <v>0</v>
      </c>
      <c r="Q65" s="514" t="n">
        <v>0</v>
      </c>
      <c r="R65" s="515" t="n">
        <f aca="false">SUM(N65:Q65)</f>
        <v>30.273</v>
      </c>
      <c r="S65" s="516" t="n">
        <f aca="false">R65/$R$9</f>
        <v>0.000680253597318678</v>
      </c>
      <c r="T65" s="513" t="n">
        <v>32.922</v>
      </c>
      <c r="U65" s="514" t="n">
        <v>1.397</v>
      </c>
      <c r="V65" s="515" t="n">
        <v>0</v>
      </c>
      <c r="W65" s="514" t="n">
        <v>0</v>
      </c>
      <c r="X65" s="515" t="n">
        <f aca="false">SUM(T65:W65)</f>
        <v>34.319</v>
      </c>
      <c r="Y65" s="518" t="n">
        <f aca="false">IF(ISERROR(R65/X65-1),"         /0",IF(R65/X65&gt;5,"  *  ",(R65/X65-1)))</f>
        <v>-0.117893878026749</v>
      </c>
    </row>
    <row r="66" customFormat="false" ht="15.55" hidden="false" customHeight="false" outlineLevel="0" collapsed="false">
      <c r="A66" s="281" t="s">
        <v>161</v>
      </c>
    </row>
    <row r="67" customFormat="false" ht="14.85" hidden="false" customHeight="false" outlineLevel="0" collapsed="false">
      <c r="A67" s="281" t="s">
        <v>298</v>
      </c>
    </row>
    <row r="68" customFormat="false" ht="14.85" hidden="false" customHeight="false" outlineLevel="0" collapsed="false">
      <c r="A68" s="282" t="s">
        <v>8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6:Y65536 M66:M65536 Y3 M3 M5:M8 Y5:Y8">
    <cfRule type="cellIs" priority="2" operator="lessThan" aboveAverage="0" equalAverage="0" bottom="0" percent="0" rank="0" text="" dxfId="47">
      <formula>0</formula>
    </cfRule>
  </conditionalFormatting>
  <conditionalFormatting sqref="Y9:Y65 M9:M65">
    <cfRule type="cellIs" priority="3" operator="lessThan" aboveAverage="0" equalAverage="0" bottom="0" percent="0" rank="0" text="" dxfId="48">
      <formula>0</formula>
    </cfRule>
    <cfRule type="cellIs" priority="4" operator="greaterThanOrEqual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4" width="11.37"/>
  </cols>
  <sheetData>
    <row r="1" customFormat="false" ht="13.45" hidden="false" customHeight="fals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31.8" hidden="false" customHeight="false" outlineLevel="0" collapsed="false">
      <c r="A2" s="36" t="s">
        <v>3</v>
      </c>
      <c r="B2" s="37"/>
      <c r="M2" s="38" t="s">
        <v>40</v>
      </c>
      <c r="N2" s="38"/>
    </row>
    <row r="3" customFormat="false" ht="26.15" hidden="false" customHeight="false" outlineLevel="0" collapsed="false">
      <c r="A3" s="39" t="s">
        <v>4</v>
      </c>
      <c r="B3" s="40"/>
    </row>
    <row r="6" customFormat="false" ht="24.7" hidden="false" customHeight="false" outlineLevel="0" collapsed="false">
      <c r="A6" s="41" t="s">
        <v>4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6.25" hidden="false" customHeight="false" outlineLevel="0" collapsed="false">
      <c r="A7" s="43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" hidden="false" customHeight="true" outlineLevel="0" collapsed="false">
      <c r="A8" s="44"/>
      <c r="B8" s="45"/>
      <c r="C8" s="46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4.9" hidden="false" customHeight="true" outlineLevel="0" collapsed="false">
      <c r="A9" s="44" t="s">
        <v>42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6.25" hidden="false" customHeight="false" outlineLevel="0" collapsed="false">
      <c r="A10" s="44" t="s">
        <v>43</v>
      </c>
    </row>
    <row r="12" customFormat="false" ht="22.6" hidden="false" customHeight="false" outlineLevel="0" collapsed="false">
      <c r="A12" s="47" t="s">
        <v>44</v>
      </c>
    </row>
    <row r="14" customFormat="false" ht="16.25" hidden="false" customHeight="false" outlineLevel="0" collapsed="false">
      <c r="A14" s="44" t="s">
        <v>45</v>
      </c>
    </row>
    <row r="15" customFormat="false" ht="16.25" hidden="false" customHeight="false" outlineLevel="0" collapsed="false">
      <c r="A15" s="44"/>
    </row>
    <row r="16" customFormat="false" ht="22.6" hidden="false" customHeight="false" outlineLevel="0" collapsed="false">
      <c r="A16" s="47" t="s">
        <v>46</v>
      </c>
    </row>
    <row r="17" customFormat="false" ht="16.25" hidden="false" customHeight="false" outlineLevel="0" collapsed="false">
      <c r="A17" s="44" t="s">
        <v>47</v>
      </c>
    </row>
    <row r="18" customFormat="false" ht="16.25" hidden="false" customHeight="false" outlineLevel="0" collapsed="false">
      <c r="A18" s="44" t="s">
        <v>48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9" activeCellId="0" sqref="A29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17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O1" s="49" t="s">
        <v>40</v>
      </c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4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5.3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3"/>
    </row>
    <row r="7" customFormat="false" ht="16.8" hidden="false" customHeight="true" outlineLevel="0" collapsed="false">
      <c r="A7" s="54"/>
      <c r="B7" s="55"/>
      <c r="C7" s="56" t="s">
        <v>50</v>
      </c>
      <c r="D7" s="56"/>
      <c r="E7" s="56"/>
      <c r="F7" s="57" t="s">
        <v>51</v>
      </c>
      <c r="G7" s="57"/>
      <c r="H7" s="57"/>
      <c r="I7" s="57"/>
      <c r="J7" s="57"/>
      <c r="K7" s="57"/>
      <c r="L7" s="57"/>
      <c r="M7" s="57"/>
      <c r="N7" s="57"/>
      <c r="O7" s="58" t="s">
        <v>52</v>
      </c>
    </row>
    <row r="8" customFormat="false" ht="3.9" hidden="false" customHeight="true" outlineLevel="0" collapsed="false">
      <c r="A8" s="59"/>
      <c r="B8" s="60"/>
      <c r="C8" s="61"/>
      <c r="D8" s="62"/>
      <c r="E8" s="63"/>
      <c r="F8" s="57"/>
      <c r="G8" s="57"/>
      <c r="H8" s="57"/>
      <c r="I8" s="57"/>
      <c r="J8" s="57"/>
      <c r="K8" s="57"/>
      <c r="L8" s="57"/>
      <c r="M8" s="57"/>
      <c r="N8" s="57"/>
      <c r="O8" s="58"/>
    </row>
    <row r="9" customFormat="false" ht="21.7" hidden="false" customHeight="true" outlineLevel="0" collapsed="false">
      <c r="A9" s="64" t="s">
        <v>53</v>
      </c>
      <c r="B9" s="64"/>
      <c r="C9" s="65" t="s">
        <v>54</v>
      </c>
      <c r="D9" s="66" t="s">
        <v>55</v>
      </c>
      <c r="E9" s="67" t="s">
        <v>56</v>
      </c>
      <c r="F9" s="68" t="s">
        <v>54</v>
      </c>
      <c r="G9" s="68"/>
      <c r="H9" s="68"/>
      <c r="I9" s="56" t="s">
        <v>55</v>
      </c>
      <c r="J9" s="56"/>
      <c r="K9" s="56"/>
      <c r="L9" s="69" t="s">
        <v>57</v>
      </c>
      <c r="M9" s="69"/>
      <c r="N9" s="69"/>
      <c r="O9" s="58"/>
    </row>
    <row r="10" s="77" customFormat="true" ht="19.1" hidden="false" customHeight="true" outlineLevel="0" collapsed="false">
      <c r="A10" s="70"/>
      <c r="B10" s="71"/>
      <c r="C10" s="65"/>
      <c r="D10" s="66"/>
      <c r="E10" s="67"/>
      <c r="F10" s="72" t="s">
        <v>58</v>
      </c>
      <c r="G10" s="73" t="s">
        <v>59</v>
      </c>
      <c r="H10" s="74" t="s">
        <v>56</v>
      </c>
      <c r="I10" s="72" t="s">
        <v>58</v>
      </c>
      <c r="J10" s="73" t="s">
        <v>59</v>
      </c>
      <c r="K10" s="75" t="s">
        <v>56</v>
      </c>
      <c r="L10" s="72" t="s">
        <v>58</v>
      </c>
      <c r="M10" s="73" t="s">
        <v>59</v>
      </c>
      <c r="N10" s="76" t="s">
        <v>56</v>
      </c>
      <c r="O10" s="58"/>
    </row>
    <row r="11" s="90" customFormat="true" ht="18" hidden="false" customHeight="true" outlineLevel="0" collapsed="false">
      <c r="A11" s="78" t="n">
        <v>2010</v>
      </c>
      <c r="B11" s="79" t="s">
        <v>60</v>
      </c>
      <c r="C11" s="80" t="n">
        <v>1024970</v>
      </c>
      <c r="D11" s="81" t="n">
        <v>65090</v>
      </c>
      <c r="E11" s="82" t="n">
        <f aca="false">D11+C11</f>
        <v>1090060</v>
      </c>
      <c r="F11" s="80" t="n">
        <v>284288</v>
      </c>
      <c r="G11" s="83" t="n">
        <v>261693</v>
      </c>
      <c r="H11" s="84" t="n">
        <f aca="false">G11+F11</f>
        <v>545981</v>
      </c>
      <c r="I11" s="85" t="n">
        <v>5855</v>
      </c>
      <c r="J11" s="86" t="n">
        <v>6060</v>
      </c>
      <c r="K11" s="87" t="n">
        <f aca="false">J11+I11</f>
        <v>11915</v>
      </c>
      <c r="L11" s="84" t="n">
        <f aca="false">I11+F11</f>
        <v>290143</v>
      </c>
      <c r="M11" s="88" t="n">
        <f aca="false">J11+G11</f>
        <v>267753</v>
      </c>
      <c r="N11" s="84" t="n">
        <f aca="false">K11+H11</f>
        <v>557896</v>
      </c>
      <c r="O11" s="89" t="n">
        <f aca="false">N11+E11</f>
        <v>1647956</v>
      </c>
    </row>
    <row r="12" s="90" customFormat="true" ht="18" hidden="false" customHeight="true" outlineLevel="0" collapsed="false">
      <c r="A12" s="78"/>
      <c r="B12" s="91" t="s">
        <v>61</v>
      </c>
      <c r="C12" s="92" t="n">
        <v>928323</v>
      </c>
      <c r="D12" s="93" t="n">
        <v>41442</v>
      </c>
      <c r="E12" s="94" t="n">
        <f aca="false">D12+C12</f>
        <v>969765</v>
      </c>
      <c r="F12" s="92" t="n">
        <v>202715</v>
      </c>
      <c r="G12" s="95" t="n">
        <v>188295</v>
      </c>
      <c r="H12" s="96" t="n">
        <f aca="false">G12+F12</f>
        <v>391010</v>
      </c>
      <c r="I12" s="97" t="n">
        <v>1360</v>
      </c>
      <c r="J12" s="98" t="n">
        <v>1448</v>
      </c>
      <c r="K12" s="99" t="n">
        <f aca="false">J12+I12</f>
        <v>2808</v>
      </c>
      <c r="L12" s="96" t="n">
        <f aca="false">I12+F12</f>
        <v>204075</v>
      </c>
      <c r="M12" s="100" t="n">
        <f aca="false">J12+G12</f>
        <v>189743</v>
      </c>
      <c r="N12" s="96" t="n">
        <f aca="false">K12+H12</f>
        <v>393818</v>
      </c>
      <c r="O12" s="101" t="n">
        <f aca="false">N12+E12</f>
        <v>1363583</v>
      </c>
    </row>
    <row r="13" customFormat="false" ht="18" hidden="false" customHeight="true" outlineLevel="0" collapsed="false">
      <c r="A13" s="78"/>
      <c r="B13" s="91" t="s">
        <v>62</v>
      </c>
      <c r="C13" s="92" t="n">
        <v>1076945</v>
      </c>
      <c r="D13" s="93" t="n">
        <v>55119</v>
      </c>
      <c r="E13" s="94" t="n">
        <f aca="false">D13+C13</f>
        <v>1132064</v>
      </c>
      <c r="F13" s="92" t="n">
        <v>250371</v>
      </c>
      <c r="G13" s="95" t="n">
        <v>216855</v>
      </c>
      <c r="H13" s="96" t="n">
        <f aca="false">G13+F13</f>
        <v>467226</v>
      </c>
      <c r="I13" s="102" t="n">
        <v>2660</v>
      </c>
      <c r="J13" s="98" t="n">
        <v>1990</v>
      </c>
      <c r="K13" s="99" t="n">
        <f aca="false">J13+I13</f>
        <v>4650</v>
      </c>
      <c r="L13" s="96" t="n">
        <f aca="false">I13+F13</f>
        <v>253031</v>
      </c>
      <c r="M13" s="100" t="n">
        <f aca="false">J13+G13</f>
        <v>218845</v>
      </c>
      <c r="N13" s="96" t="n">
        <f aca="false">K13+H13</f>
        <v>471876</v>
      </c>
      <c r="O13" s="101" t="n">
        <f aca="false">N13+E13</f>
        <v>1603940</v>
      </c>
    </row>
    <row r="14" customFormat="false" ht="18" hidden="false" customHeight="true" outlineLevel="0" collapsed="false">
      <c r="A14" s="78"/>
      <c r="B14" s="91" t="s">
        <v>63</v>
      </c>
      <c r="C14" s="92" t="n">
        <v>1009177</v>
      </c>
      <c r="D14" s="93" t="n">
        <v>52477</v>
      </c>
      <c r="E14" s="94" t="n">
        <f aca="false">D14+C14</f>
        <v>1061654</v>
      </c>
      <c r="F14" s="92" t="n">
        <v>215471</v>
      </c>
      <c r="G14" s="95" t="n">
        <v>215500</v>
      </c>
      <c r="H14" s="96" t="n">
        <f aca="false">G14+F14</f>
        <v>430971</v>
      </c>
      <c r="I14" s="97" t="n">
        <v>3179</v>
      </c>
      <c r="J14" s="98" t="n">
        <v>3725</v>
      </c>
      <c r="K14" s="99" t="n">
        <f aca="false">J14+I14</f>
        <v>6904</v>
      </c>
      <c r="L14" s="96" t="n">
        <f aca="false">I14+F14</f>
        <v>218650</v>
      </c>
      <c r="M14" s="100" t="n">
        <f aca="false">J14+G14</f>
        <v>219225</v>
      </c>
      <c r="N14" s="96" t="n">
        <f aca="false">K14+H14</f>
        <v>437875</v>
      </c>
      <c r="O14" s="101" t="n">
        <f aca="false">N14+E14</f>
        <v>1499529</v>
      </c>
    </row>
    <row r="15" s="103" customFormat="true" ht="18" hidden="false" customHeight="true" outlineLevel="0" collapsed="false">
      <c r="A15" s="78"/>
      <c r="B15" s="91" t="s">
        <v>64</v>
      </c>
      <c r="C15" s="92" t="n">
        <v>1057219</v>
      </c>
      <c r="D15" s="93" t="n">
        <v>50978</v>
      </c>
      <c r="E15" s="94" t="n">
        <f aca="false">D15+C15</f>
        <v>1108197</v>
      </c>
      <c r="F15" s="92" t="n">
        <v>226400</v>
      </c>
      <c r="G15" s="95" t="n">
        <v>221447</v>
      </c>
      <c r="H15" s="96" t="n">
        <f aca="false">G15+F15</f>
        <v>447847</v>
      </c>
      <c r="I15" s="97" t="n">
        <v>2362</v>
      </c>
      <c r="J15" s="98" t="n">
        <v>2263</v>
      </c>
      <c r="K15" s="99" t="n">
        <f aca="false">J15+I15</f>
        <v>4625</v>
      </c>
      <c r="L15" s="96" t="n">
        <f aca="false">I15+F15</f>
        <v>228762</v>
      </c>
      <c r="M15" s="100" t="n">
        <f aca="false">J15+G15</f>
        <v>223710</v>
      </c>
      <c r="N15" s="96" t="n">
        <f aca="false">K15+H15</f>
        <v>452472</v>
      </c>
      <c r="O15" s="101" t="n">
        <f aca="false">N15+E15</f>
        <v>1560669</v>
      </c>
    </row>
    <row r="16" s="104" customFormat="true" ht="18" hidden="false" customHeight="true" outlineLevel="0" collapsed="false">
      <c r="A16" s="78"/>
      <c r="B16" s="91" t="s">
        <v>65</v>
      </c>
      <c r="C16" s="92" t="n">
        <v>1123329</v>
      </c>
      <c r="D16" s="93" t="n">
        <v>58097</v>
      </c>
      <c r="E16" s="94" t="n">
        <f aca="false">D16+C16</f>
        <v>1181426</v>
      </c>
      <c r="F16" s="92" t="n">
        <v>265899</v>
      </c>
      <c r="G16" s="95" t="n">
        <v>257366</v>
      </c>
      <c r="H16" s="96" t="n">
        <f aca="false">G16+F16</f>
        <v>523265</v>
      </c>
      <c r="I16" s="97" t="n">
        <v>3271</v>
      </c>
      <c r="J16" s="98" t="n">
        <v>3206</v>
      </c>
      <c r="K16" s="99" t="n">
        <f aca="false">J16+I16</f>
        <v>6477</v>
      </c>
      <c r="L16" s="96" t="n">
        <f aca="false">I16+F16</f>
        <v>269170</v>
      </c>
      <c r="M16" s="100" t="n">
        <f aca="false">J16+G16</f>
        <v>260572</v>
      </c>
      <c r="N16" s="96" t="n">
        <f aca="false">K16+H16</f>
        <v>529742</v>
      </c>
      <c r="O16" s="101" t="n">
        <f aca="false">N16+E16</f>
        <v>1711168</v>
      </c>
    </row>
    <row r="17" s="105" customFormat="true" ht="18" hidden="false" customHeight="true" outlineLevel="0" collapsed="false">
      <c r="A17" s="78"/>
      <c r="B17" s="91" t="s">
        <v>66</v>
      </c>
      <c r="C17" s="92" t="n">
        <v>1223306</v>
      </c>
      <c r="D17" s="93" t="n">
        <v>75264</v>
      </c>
      <c r="E17" s="94" t="n">
        <f aca="false">D17+C17</f>
        <v>1298570</v>
      </c>
      <c r="F17" s="92" t="n">
        <v>288296</v>
      </c>
      <c r="G17" s="95" t="n">
        <v>323100</v>
      </c>
      <c r="H17" s="96" t="n">
        <f aca="false">G17+F17</f>
        <v>611396</v>
      </c>
      <c r="I17" s="97" t="n">
        <v>4728</v>
      </c>
      <c r="J17" s="98" t="n">
        <v>5220</v>
      </c>
      <c r="K17" s="99" t="n">
        <f aca="false">J17+I17</f>
        <v>9948</v>
      </c>
      <c r="L17" s="96" t="n">
        <f aca="false">I17+F17</f>
        <v>293024</v>
      </c>
      <c r="M17" s="100" t="n">
        <f aca="false">J17+G17</f>
        <v>328320</v>
      </c>
      <c r="N17" s="96" t="n">
        <f aca="false">K17+H17</f>
        <v>621344</v>
      </c>
      <c r="O17" s="101" t="n">
        <f aca="false">N17+E17</f>
        <v>1919914</v>
      </c>
    </row>
    <row r="18" s="106" customFormat="true" ht="18" hidden="false" customHeight="true" outlineLevel="0" collapsed="false">
      <c r="A18" s="78"/>
      <c r="B18" s="91" t="s">
        <v>67</v>
      </c>
      <c r="C18" s="92" t="n">
        <v>1181152</v>
      </c>
      <c r="D18" s="93" t="n">
        <v>55988</v>
      </c>
      <c r="E18" s="94" t="n">
        <f aca="false">D18+C18</f>
        <v>1237140</v>
      </c>
      <c r="F18" s="92" t="n">
        <v>310033</v>
      </c>
      <c r="G18" s="95" t="n">
        <v>280914</v>
      </c>
      <c r="H18" s="96" t="n">
        <f aca="false">G18+F18</f>
        <v>590947</v>
      </c>
      <c r="I18" s="97" t="n">
        <v>3924</v>
      </c>
      <c r="J18" s="98" t="n">
        <v>4267</v>
      </c>
      <c r="K18" s="99" t="n">
        <f aca="false">J18+I18</f>
        <v>8191</v>
      </c>
      <c r="L18" s="96" t="n">
        <f aca="false">I18+F18</f>
        <v>313957</v>
      </c>
      <c r="M18" s="100" t="n">
        <f aca="false">J18+G18</f>
        <v>285181</v>
      </c>
      <c r="N18" s="96" t="n">
        <f aca="false">K18+H18</f>
        <v>599138</v>
      </c>
      <c r="O18" s="101" t="n">
        <f aca="false">N18+E18</f>
        <v>1836278</v>
      </c>
    </row>
    <row r="19" customFormat="false" ht="18" hidden="false" customHeight="true" outlineLevel="0" collapsed="false">
      <c r="A19" s="78"/>
      <c r="B19" s="91" t="s">
        <v>68</v>
      </c>
      <c r="C19" s="92" t="n">
        <v>1096850</v>
      </c>
      <c r="D19" s="93" t="n">
        <v>56942</v>
      </c>
      <c r="E19" s="94" t="n">
        <f aca="false">D19+C19</f>
        <v>1153792</v>
      </c>
      <c r="F19" s="92" t="n">
        <v>255954</v>
      </c>
      <c r="G19" s="95" t="n">
        <v>225061</v>
      </c>
      <c r="H19" s="96" t="n">
        <f aca="false">G19+F19</f>
        <v>481015</v>
      </c>
      <c r="I19" s="97" t="n">
        <v>1869</v>
      </c>
      <c r="J19" s="98" t="n">
        <v>1747</v>
      </c>
      <c r="K19" s="99" t="n">
        <f aca="false">J19+I19</f>
        <v>3616</v>
      </c>
      <c r="L19" s="96" t="n">
        <f aca="false">I19+F19</f>
        <v>257823</v>
      </c>
      <c r="M19" s="100" t="n">
        <f aca="false">J19+G19</f>
        <v>226808</v>
      </c>
      <c r="N19" s="96" t="n">
        <f aca="false">K19+H19</f>
        <v>484631</v>
      </c>
      <c r="O19" s="101" t="n">
        <f aca="false">N19+E19</f>
        <v>1638423</v>
      </c>
    </row>
    <row r="20" s="107" customFormat="true" ht="18" hidden="false" customHeight="true" outlineLevel="0" collapsed="false">
      <c r="A20" s="78"/>
      <c r="B20" s="91" t="s">
        <v>69</v>
      </c>
      <c r="C20" s="92" t="n">
        <v>1206244</v>
      </c>
      <c r="D20" s="93" t="n">
        <v>65636</v>
      </c>
      <c r="E20" s="94" t="n">
        <f aca="false">D20+C20</f>
        <v>1271880</v>
      </c>
      <c r="F20" s="92" t="n">
        <v>266448</v>
      </c>
      <c r="G20" s="95" t="n">
        <v>269287</v>
      </c>
      <c r="H20" s="96" t="n">
        <f aca="false">G20+F20</f>
        <v>535735</v>
      </c>
      <c r="I20" s="97" t="n">
        <v>2774</v>
      </c>
      <c r="J20" s="98" t="n">
        <v>2437</v>
      </c>
      <c r="K20" s="99" t="n">
        <f aca="false">J20+I20</f>
        <v>5211</v>
      </c>
      <c r="L20" s="96" t="n">
        <f aca="false">I20+F20</f>
        <v>269222</v>
      </c>
      <c r="M20" s="100" t="n">
        <f aca="false">J20+G20</f>
        <v>271724</v>
      </c>
      <c r="N20" s="96" t="n">
        <f aca="false">K20+H20</f>
        <v>540946</v>
      </c>
      <c r="O20" s="101" t="n">
        <f aca="false">N20+E20</f>
        <v>1812826</v>
      </c>
    </row>
    <row r="21" customFormat="false" ht="18" hidden="false" customHeight="true" outlineLevel="0" collapsed="false">
      <c r="A21" s="78"/>
      <c r="B21" s="91" t="s">
        <v>70</v>
      </c>
      <c r="C21" s="108" t="n">
        <v>1128917</v>
      </c>
      <c r="D21" s="109" t="n">
        <v>79548</v>
      </c>
      <c r="E21" s="110" t="n">
        <f aca="false">D21+C21</f>
        <v>1208465</v>
      </c>
      <c r="F21" s="108" t="n">
        <v>254276</v>
      </c>
      <c r="G21" s="111" t="n">
        <v>265672</v>
      </c>
      <c r="H21" s="112" t="n">
        <f aca="false">G21+F21</f>
        <v>519948</v>
      </c>
      <c r="I21" s="113" t="n">
        <v>1914</v>
      </c>
      <c r="J21" s="114" t="n">
        <v>1684</v>
      </c>
      <c r="K21" s="115" t="n">
        <f aca="false">J21+I21</f>
        <v>3598</v>
      </c>
      <c r="L21" s="112" t="n">
        <f aca="false">I21+F21</f>
        <v>256190</v>
      </c>
      <c r="M21" s="116" t="n">
        <f aca="false">J21+G21</f>
        <v>267356</v>
      </c>
      <c r="N21" s="112" t="n">
        <f aca="false">K21+H21</f>
        <v>523546</v>
      </c>
      <c r="O21" s="101" t="n">
        <f aca="false">N21+E21</f>
        <v>1732011</v>
      </c>
    </row>
    <row r="22" customFormat="false" ht="18" hidden="false" customHeight="true" outlineLevel="0" collapsed="false">
      <c r="A22" s="78"/>
      <c r="B22" s="91" t="s">
        <v>71</v>
      </c>
      <c r="C22" s="92" t="n">
        <v>1178714</v>
      </c>
      <c r="D22" s="93" t="n">
        <v>103149</v>
      </c>
      <c r="E22" s="94" t="n">
        <f aca="false">D22+C22</f>
        <v>1281863</v>
      </c>
      <c r="F22" s="92" t="n">
        <v>278636</v>
      </c>
      <c r="G22" s="95" t="n">
        <v>336863</v>
      </c>
      <c r="H22" s="96" t="n">
        <f aca="false">G22+F22</f>
        <v>615499</v>
      </c>
      <c r="I22" s="97" t="n">
        <v>3492</v>
      </c>
      <c r="J22" s="98" t="n">
        <v>3303</v>
      </c>
      <c r="K22" s="99" t="n">
        <f aca="false">J22+I22</f>
        <v>6795</v>
      </c>
      <c r="L22" s="96" t="n">
        <f aca="false">I22+F22</f>
        <v>282128</v>
      </c>
      <c r="M22" s="100" t="n">
        <f aca="false">J22+G22</f>
        <v>340166</v>
      </c>
      <c r="N22" s="96" t="n">
        <f aca="false">K22+H22</f>
        <v>622294</v>
      </c>
      <c r="O22" s="117" t="n">
        <f aca="false">N22+E22</f>
        <v>1904157</v>
      </c>
    </row>
    <row r="23" customFormat="false" ht="3.7" hidden="false" customHeight="true" outlineLevel="0" collapsed="false">
      <c r="A23" s="118"/>
      <c r="B23" s="119"/>
      <c r="C23" s="120"/>
      <c r="D23" s="121"/>
      <c r="E23" s="122" t="n">
        <f aca="false">D23+C23</f>
        <v>0</v>
      </c>
      <c r="F23" s="123"/>
      <c r="G23" s="124"/>
      <c r="H23" s="125"/>
      <c r="I23" s="123"/>
      <c r="J23" s="124"/>
      <c r="K23" s="126"/>
      <c r="L23" s="125" t="n">
        <f aca="false">I23+F23</f>
        <v>0</v>
      </c>
      <c r="M23" s="127" t="n">
        <f aca="false">J23+G23</f>
        <v>0</v>
      </c>
      <c r="N23" s="125" t="n">
        <f aca="false">K23+H23</f>
        <v>0</v>
      </c>
      <c r="O23" s="128" t="n">
        <f aca="false">N23+E23</f>
        <v>0</v>
      </c>
    </row>
    <row r="24" s="90" customFormat="true" ht="18" hidden="false" customHeight="true" outlineLevel="0" collapsed="false">
      <c r="A24" s="129" t="n">
        <v>2011</v>
      </c>
      <c r="B24" s="91" t="s">
        <v>60</v>
      </c>
      <c r="C24" s="130" t="n">
        <v>1137399</v>
      </c>
      <c r="D24" s="131" t="n">
        <v>97664</v>
      </c>
      <c r="E24" s="132" t="n">
        <f aca="false">D24+C24</f>
        <v>1235063</v>
      </c>
      <c r="F24" s="133" t="n">
        <v>337321</v>
      </c>
      <c r="G24" s="134" t="n">
        <v>303592</v>
      </c>
      <c r="H24" s="135" t="n">
        <f aca="false">G24+F24</f>
        <v>640913</v>
      </c>
      <c r="I24" s="136" t="n">
        <v>4460</v>
      </c>
      <c r="J24" s="137" t="n">
        <v>4694</v>
      </c>
      <c r="K24" s="138" t="n">
        <f aca="false">J24+I24</f>
        <v>9154</v>
      </c>
      <c r="L24" s="135" t="n">
        <f aca="false">I24+F24</f>
        <v>341781</v>
      </c>
      <c r="M24" s="139" t="n">
        <f aca="false">J24+G24</f>
        <v>308286</v>
      </c>
      <c r="N24" s="135" t="n">
        <f aca="false">K24+H24</f>
        <v>650067</v>
      </c>
      <c r="O24" s="140" t="n">
        <f aca="false">N24+E24</f>
        <v>1885130</v>
      </c>
    </row>
    <row r="25" customFormat="false" ht="18" hidden="false" customHeight="true" outlineLevel="0" collapsed="false">
      <c r="A25" s="141" t="s">
        <v>72</v>
      </c>
      <c r="B25" s="142"/>
      <c r="C25" s="123"/>
      <c r="D25" s="124"/>
      <c r="E25" s="143"/>
      <c r="F25" s="123"/>
      <c r="G25" s="124"/>
      <c r="H25" s="126"/>
      <c r="I25" s="123"/>
      <c r="J25" s="124"/>
      <c r="K25" s="126"/>
      <c r="L25" s="125"/>
      <c r="M25" s="127"/>
      <c r="N25" s="125"/>
      <c r="O25" s="128"/>
    </row>
    <row r="26" customFormat="false" ht="18" hidden="false" customHeight="true" outlineLevel="0" collapsed="false">
      <c r="A26" s="144" t="s">
        <v>73</v>
      </c>
      <c r="B26" s="145"/>
      <c r="C26" s="92" t="n">
        <f aca="false">SUM(C11:C11)</f>
        <v>1024970</v>
      </c>
      <c r="D26" s="95" t="n">
        <f aca="false">SUM(D11:D11)</f>
        <v>65090</v>
      </c>
      <c r="E26" s="146" t="n">
        <f aca="false">SUM(E11:E11)</f>
        <v>1090060</v>
      </c>
      <c r="F26" s="92" t="n">
        <f aca="false">SUM(F11:F11)</f>
        <v>284288</v>
      </c>
      <c r="G26" s="95" t="n">
        <f aca="false">SUM(G11:G11)</f>
        <v>261693</v>
      </c>
      <c r="H26" s="147" t="n">
        <f aca="false">SUM(H11:H11)</f>
        <v>545981</v>
      </c>
      <c r="I26" s="92" t="n">
        <f aca="false">SUM(I11:I11)</f>
        <v>5855</v>
      </c>
      <c r="J26" s="95" t="n">
        <f aca="false">SUM(J11:J11)</f>
        <v>6060</v>
      </c>
      <c r="K26" s="147" t="n">
        <f aca="false">SUM(K11:K11)</f>
        <v>11915</v>
      </c>
      <c r="L26" s="146" t="n">
        <f aca="false">SUM(L11:L11)</f>
        <v>290143</v>
      </c>
      <c r="M26" s="95" t="n">
        <f aca="false">SUM(M11:M11)</f>
        <v>267753</v>
      </c>
      <c r="N26" s="146" t="n">
        <f aca="false">SUM(N11:N11)</f>
        <v>557896</v>
      </c>
      <c r="O26" s="148" t="n">
        <f aca="false">SUM(O11:O11)</f>
        <v>1647956</v>
      </c>
    </row>
    <row r="27" customFormat="false" ht="18" hidden="false" customHeight="true" outlineLevel="0" collapsed="false">
      <c r="A27" s="144" t="s">
        <v>74</v>
      </c>
      <c r="B27" s="145"/>
      <c r="C27" s="149" t="n">
        <f aca="false">SUM(C24:C24)</f>
        <v>1137399</v>
      </c>
      <c r="D27" s="150" t="n">
        <f aca="false">SUM(D24:D24)</f>
        <v>97664</v>
      </c>
      <c r="E27" s="151" t="n">
        <f aca="false">SUM(E24:E24)</f>
        <v>1235063</v>
      </c>
      <c r="F27" s="152" t="n">
        <f aca="false">SUM(F24:F24)</f>
        <v>337321</v>
      </c>
      <c r="G27" s="150" t="n">
        <f aca="false">SUM(G24:G24)</f>
        <v>303592</v>
      </c>
      <c r="H27" s="153" t="n">
        <f aca="false">SUM(H24:H24)</f>
        <v>640913</v>
      </c>
      <c r="I27" s="152" t="n">
        <f aca="false">SUM(I24:I24)</f>
        <v>4460</v>
      </c>
      <c r="J27" s="150" t="n">
        <f aca="false">SUM(J24:J24)</f>
        <v>4694</v>
      </c>
      <c r="K27" s="153" t="n">
        <f aca="false">SUM(K24:K24)</f>
        <v>9154</v>
      </c>
      <c r="L27" s="151" t="n">
        <f aca="false">SUM(L24:L24)</f>
        <v>341781</v>
      </c>
      <c r="M27" s="150" t="n">
        <f aca="false">SUM(M24:M24)</f>
        <v>308286</v>
      </c>
      <c r="N27" s="151" t="n">
        <f aca="false">SUM(N24:N24)</f>
        <v>650067</v>
      </c>
      <c r="O27" s="154" t="n">
        <f aca="false">SUM(O24:O24)</f>
        <v>1885130</v>
      </c>
    </row>
    <row r="28" customFormat="false" ht="17.15" hidden="false" customHeight="true" outlineLevel="0" collapsed="false">
      <c r="A28" s="155" t="s">
        <v>75</v>
      </c>
      <c r="B28" s="142"/>
      <c r="C28" s="123"/>
      <c r="D28" s="124"/>
      <c r="E28" s="143"/>
      <c r="F28" s="123"/>
      <c r="G28" s="124"/>
      <c r="H28" s="125"/>
      <c r="I28" s="123"/>
      <c r="J28" s="124"/>
      <c r="K28" s="126"/>
      <c r="L28" s="125"/>
      <c r="M28" s="127"/>
      <c r="N28" s="125"/>
      <c r="O28" s="128"/>
    </row>
    <row r="29" customFormat="false" ht="17.15" hidden="false" customHeight="true" outlineLevel="0" collapsed="false">
      <c r="A29" s="144" t="s">
        <v>76</v>
      </c>
      <c r="B29" s="156"/>
      <c r="C29" s="157" t="n">
        <f aca="false">(C24/C11-1)*100</f>
        <v>10.9690039708479</v>
      </c>
      <c r="D29" s="158" t="n">
        <f aca="false">(D24/D11-1)*100</f>
        <v>50.044553694884</v>
      </c>
      <c r="E29" s="159" t="n">
        <f aca="false">(E24/E11-1)*100</f>
        <v>13.302295286498</v>
      </c>
      <c r="F29" s="157" t="n">
        <f aca="false">(F24/F11-1)*100</f>
        <v>18.6546741332733</v>
      </c>
      <c r="G29" s="160" t="n">
        <f aca="false">(G24/G11-1)*100</f>
        <v>16.0107454154295</v>
      </c>
      <c r="H29" s="159" t="n">
        <f aca="false">(H24/H11-1)*100</f>
        <v>17.387418243492</v>
      </c>
      <c r="I29" s="161" t="n">
        <f aca="false">(I24/I11-1)*100</f>
        <v>-23.8257899231426</v>
      </c>
      <c r="J29" s="158" t="n">
        <f aca="false">(J24/J11-1)*100</f>
        <v>-22.5412541254125</v>
      </c>
      <c r="K29" s="162" t="n">
        <f aca="false">(K24/K11-1)*100</f>
        <v>-23.1724716743601</v>
      </c>
      <c r="L29" s="159" t="n">
        <f aca="false">(L24/L11-1)*100</f>
        <v>17.7974309219936</v>
      </c>
      <c r="M29" s="158" t="n">
        <f aca="false">(M24/M11-1)*100</f>
        <v>15.1382057343895</v>
      </c>
      <c r="N29" s="159" t="n">
        <f aca="false">(N24/N11-1)*100</f>
        <v>16.5211795746878</v>
      </c>
      <c r="O29" s="163" t="n">
        <f aca="false">(O24/O11-1)*100</f>
        <v>14.3920104662989</v>
      </c>
    </row>
    <row r="30" customFormat="false" ht="7.45" hidden="false" customHeight="true" outlineLevel="0" collapsed="false">
      <c r="A30" s="164"/>
      <c r="B30" s="165"/>
      <c r="C30" s="166"/>
      <c r="D30" s="167"/>
      <c r="E30" s="168"/>
      <c r="F30" s="169"/>
      <c r="G30" s="170"/>
      <c r="H30" s="171"/>
      <c r="I30" s="169"/>
      <c r="J30" s="170"/>
      <c r="K30" s="172"/>
      <c r="L30" s="171"/>
      <c r="M30" s="170"/>
      <c r="N30" s="171"/>
      <c r="O30" s="173"/>
    </row>
    <row r="31" customFormat="false" ht="17.15" hidden="false" customHeight="true" outlineLevel="0" collapsed="false">
      <c r="A31" s="174" t="s">
        <v>77</v>
      </c>
      <c r="B31" s="175"/>
      <c r="C31" s="176"/>
      <c r="D31" s="177"/>
      <c r="E31" s="178"/>
      <c r="F31" s="157"/>
      <c r="G31" s="160"/>
      <c r="H31" s="179"/>
      <c r="I31" s="157"/>
      <c r="J31" s="160"/>
      <c r="K31" s="180"/>
      <c r="L31" s="179"/>
      <c r="M31" s="160"/>
      <c r="N31" s="179"/>
      <c r="O31" s="181"/>
    </row>
    <row r="32" customFormat="false" ht="17.15" hidden="false" customHeight="true" outlineLevel="0" collapsed="false">
      <c r="A32" s="182" t="s">
        <v>78</v>
      </c>
      <c r="B32" s="183"/>
      <c r="C32" s="184" t="n">
        <f aca="false">(C27/C26-1)*100</f>
        <v>10.9690039708479</v>
      </c>
      <c r="D32" s="185" t="n">
        <f aca="false">(D27/D26-1)*100</f>
        <v>50.044553694884</v>
      </c>
      <c r="E32" s="186" t="n">
        <f aca="false">(E27/E26-1)*100</f>
        <v>13.302295286498</v>
      </c>
      <c r="F32" s="184" t="n">
        <f aca="false">(F27/F26-1)*100</f>
        <v>18.6546741332733</v>
      </c>
      <c r="G32" s="187" t="n">
        <f aca="false">(G27/G26-1)*100</f>
        <v>16.0107454154295</v>
      </c>
      <c r="H32" s="186" t="n">
        <f aca="false">(H27/H26-1)*100</f>
        <v>17.387418243492</v>
      </c>
      <c r="I32" s="188" t="n">
        <f aca="false">(I27/I26-1)*100</f>
        <v>-23.8257899231426</v>
      </c>
      <c r="J32" s="185" t="n">
        <f aca="false">(J27/J26-1)*100</f>
        <v>-22.5412541254125</v>
      </c>
      <c r="K32" s="189" t="n">
        <f aca="false">(K27/K26-1)*100</f>
        <v>-23.1724716743601</v>
      </c>
      <c r="L32" s="186" t="n">
        <f aca="false">(L27/L26-1)*100</f>
        <v>17.7974309219936</v>
      </c>
      <c r="M32" s="185" t="n">
        <f aca="false">(M27/M26-1)*100</f>
        <v>15.1382057343895</v>
      </c>
      <c r="N32" s="186" t="n">
        <f aca="false">(N27/N26-1)*100</f>
        <v>16.5211795746878</v>
      </c>
      <c r="O32" s="190" t="n">
        <f aca="false">(O27/O26-1)*100</f>
        <v>14.3920104662989</v>
      </c>
    </row>
    <row r="33" s="194" customFormat="true" ht="17.3" hidden="false" customHeight="true" outlineLevel="0" collapsed="false">
      <c r="A33" s="191" t="s">
        <v>79</v>
      </c>
      <c r="B33" s="192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</row>
    <row r="34" s="194" customFormat="true" ht="13.6" hidden="false" customHeight="true" outlineLevel="0" collapsed="false">
      <c r="A34" s="191" t="s">
        <v>80</v>
      </c>
    </row>
    <row r="35" customFormat="false" ht="14.85" hidden="false" customHeight="fals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</row>
    <row r="36" customFormat="false" ht="14.85" hidden="false" customHeight="false" outlineLevel="0" collapsed="false">
      <c r="A36" s="195"/>
      <c r="B36" s="195"/>
      <c r="C36" s="196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</row>
    <row r="37" customFormat="false" ht="14.85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</row>
    <row r="38" customFormat="false" ht="14.85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</row>
    <row r="39" customFormat="false" ht="14.85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</row>
    <row r="40" customFormat="false" ht="14.85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</row>
    <row r="41" customFormat="false" ht="14.8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</row>
    <row r="42" customFormat="false" ht="14.8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</row>
    <row r="43" customFormat="false" ht="14.8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</row>
    <row r="44" customFormat="false" ht="14.8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</row>
    <row r="45" customFormat="false" ht="14.8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</row>
    <row r="46" customFormat="false" ht="14.8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</row>
    <row r="47" customFormat="false" ht="14.85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</row>
    <row r="48" customFormat="false" ht="14.8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</row>
    <row r="49" customFormat="false" ht="14.8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</row>
    <row r="50" customFormat="false" ht="14.85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</row>
    <row r="51" customFormat="false" ht="14.85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</row>
    <row r="52" customFormat="false" ht="14.8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</row>
    <row r="53" customFormat="false" ht="14.8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</row>
    <row r="54" customFormat="false" ht="14.85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</row>
    <row r="55" customFormat="false" ht="14.8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</row>
    <row r="56" customFormat="false" ht="14.8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</row>
    <row r="57" customFormat="false" ht="14.8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</row>
    <row r="58" customFormat="false" ht="14.8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</row>
    <row r="59" customFormat="false" ht="14.8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</row>
    <row r="60" customFormat="false" ht="14.8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</row>
    <row r="61" customFormat="false" ht="14.8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</row>
    <row r="62" customFormat="false" ht="14.8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</row>
    <row r="63" customFormat="false" ht="14.8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</row>
    <row r="64" customFormat="false" ht="14.8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</row>
    <row r="65" customFormat="false" ht="14.8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</row>
    <row r="66" customFormat="false" ht="14.8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</row>
    <row r="67" customFormat="false" ht="14.8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</row>
    <row r="68" customFormat="false" ht="14.8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</row>
    <row r="69" customFormat="false" ht="14.8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</row>
    <row r="70" customFormat="false" ht="14.8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</row>
    <row r="71" customFormat="false" ht="14.8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</row>
    <row r="72" customFormat="false" ht="14.8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</row>
    <row r="73" customFormat="false" ht="14.8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</row>
    <row r="74" customFormat="false" ht="14.8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</row>
    <row r="75" customFormat="false" ht="14.8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</row>
    <row r="76" customFormat="false" ht="14.8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</row>
    <row r="77" customFormat="false" ht="14.8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</row>
    <row r="78" customFormat="false" ht="14.8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</row>
    <row r="79" customFormat="false" ht="14.8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</row>
    <row r="80" customFormat="false" ht="14.8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</row>
    <row r="81" customFormat="false" ht="14.8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</row>
    <row r="82" customFormat="false" ht="14.8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</row>
    <row r="83" customFormat="false" ht="14.8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</row>
    <row r="84" customFormat="false" ht="14.8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</row>
    <row r="85" customFormat="false" ht="14.8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</row>
    <row r="86" customFormat="false" ht="14.85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</row>
    <row r="87" customFormat="false" ht="14.85" hidden="false" customHeight="false" outlineLevel="0" collapsed="false">
      <c r="A87" s="195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</row>
    <row r="88" customFormat="false" ht="14.85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</row>
    <row r="89" customFormat="false" ht="14.85" hidden="false" customHeight="false" outlineLevel="0" collapsed="false">
      <c r="A89" s="195"/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</row>
    <row r="90" customFormat="false" ht="14.85" hidden="false" customHeight="false" outlineLevel="0" collapsed="false">
      <c r="A90" s="195"/>
      <c r="B90" s="195"/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</row>
    <row r="91" customFormat="false" ht="14.85" hidden="false" customHeight="false" outlineLevel="0" collapsed="false">
      <c r="A91" s="195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</row>
    <row r="92" customFormat="false" ht="14.85" hidden="false" customHeight="false" outlineLevel="0" collapsed="false">
      <c r="A92" s="195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</row>
    <row r="93" customFormat="false" ht="14.85" hidden="false" customHeight="false" outlineLevel="0" collapsed="false">
      <c r="A93" s="195"/>
      <c r="B93" s="195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</row>
    <row r="94" customFormat="false" ht="14.85" hidden="false" customHeight="false" outlineLevel="0" collapsed="false">
      <c r="A94" s="195"/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</row>
    <row r="95" customFormat="false" ht="14.85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</row>
    <row r="96" customFormat="false" ht="14.85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</row>
    <row r="97" customFormat="false" ht="14.85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</row>
    <row r="98" customFormat="false" ht="14.85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</row>
    <row r="99" customFormat="false" ht="14.85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</row>
    <row r="100" customFormat="false" ht="14.85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</row>
    <row r="101" customFormat="false" ht="14.85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</row>
    <row r="102" customFormat="false" ht="14.85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</row>
    <row r="103" customFormat="false" ht="14.85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</row>
    <row r="104" customFormat="false" ht="14.85" hidden="false" customHeight="false" outlineLevel="0" collapsed="false">
      <c r="A104" s="195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</row>
    <row r="105" customFormat="false" ht="14.85" hidden="false" customHeight="false" outlineLevel="0" collapsed="false">
      <c r="A105" s="195"/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</row>
    <row r="106" customFormat="false" ht="14.85" hidden="false" customHeight="false" outlineLevel="0" collapsed="false">
      <c r="A106" s="195"/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</row>
    <row r="107" customFormat="false" ht="14.85" hidden="false" customHeight="false" outlineLevel="0" collapsed="false">
      <c r="A107" s="195"/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</row>
    <row r="108" customFormat="false" ht="14.85" hidden="false" customHeight="fals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</row>
    <row r="109" customFormat="false" ht="14.85" hidden="false" customHeight="false" outlineLevel="0" collapsed="false">
      <c r="A109" s="195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</row>
    <row r="110" customFormat="false" ht="14.85" hidden="false" customHeight="false" outlineLevel="0" collapsed="false">
      <c r="A110" s="195"/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</row>
    <row r="111" customFormat="false" ht="14.85" hidden="false" customHeight="false" outlineLevel="0" collapsed="false">
      <c r="A111" s="195"/>
      <c r="B111" s="195"/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</row>
    <row r="112" customFormat="false" ht="14.85" hidden="false" customHeight="false" outlineLevel="0" collapsed="false">
      <c r="A112" s="195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</row>
    <row r="113" customFormat="false" ht="14.85" hidden="false" customHeight="false" outlineLevel="0" collapsed="false">
      <c r="A113" s="195"/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</row>
    <row r="114" customFormat="false" ht="14.85" hidden="false" customHeight="false" outlineLevel="0" collapsed="false">
      <c r="A114" s="195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</row>
    <row r="115" customFormat="false" ht="14.85" hidden="false" customHeight="false" outlineLevel="0" collapsed="false">
      <c r="A115" s="195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</row>
    <row r="116" customFormat="false" ht="14.85" hidden="false" customHeight="false" outlineLevel="0" collapsed="false">
      <c r="A116" s="195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</row>
    <row r="117" customFormat="false" ht="14.85" hidden="false" customHeight="fals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</row>
    <row r="118" customFormat="false" ht="14.85" hidden="false" customHeight="fals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</row>
    <row r="119" customFormat="false" ht="14.85" hidden="false" customHeight="false" outlineLevel="0" collapsed="false">
      <c r="A119" s="195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</row>
    <row r="120" customFormat="false" ht="14.85" hidden="false" customHeight="false" outlineLevel="0" collapsed="false">
      <c r="A120" s="195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</row>
    <row r="121" customFormat="false" ht="14.85" hidden="false" customHeight="false" outlineLevel="0" collapsed="false">
      <c r="A121" s="195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</row>
    <row r="122" customFormat="false" ht="14.85" hidden="false" customHeight="false" outlineLevel="0" collapsed="false">
      <c r="A122" s="195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</row>
    <row r="123" customFormat="false" ht="14.85" hidden="false" customHeight="fals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</row>
    <row r="124" customFormat="false" ht="14.85" hidden="false" customHeight="fals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</row>
    <row r="125" customFormat="false" ht="14.85" hidden="false" customHeight="false" outlineLevel="0" collapsed="false">
      <c r="A125" s="195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</row>
    <row r="126" customFormat="false" ht="14.85" hidden="false" customHeight="false" outlineLevel="0" collapsed="false">
      <c r="A126" s="195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</row>
    <row r="127" customFormat="false" ht="14.85" hidden="false" customHeight="fals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</row>
    <row r="128" customFormat="false" ht="14.85" hidden="false" customHeight="fals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</row>
    <row r="129" customFormat="false" ht="14.85" hidden="false" customHeight="fals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</row>
    <row r="130" customFormat="false" ht="14.85" hidden="false" customHeight="false" outlineLevel="0" collapsed="false">
      <c r="A130" s="195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</row>
    <row r="131" customFormat="false" ht="14.85" hidden="false" customHeight="false" outlineLevel="0" collapsed="false">
      <c r="A131" s="195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</row>
    <row r="132" customFormat="false" ht="14.85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85" hidden="false" customHeight="fals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</row>
    <row r="134" customFormat="false" ht="14.85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</row>
    <row r="135" customFormat="false" ht="14.85" hidden="false" customHeight="fals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</row>
    <row r="136" customFormat="false" ht="14.85" hidden="false" customHeight="fals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</row>
    <row r="137" customFormat="false" ht="14.85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</row>
    <row r="138" customFormat="false" ht="14.85" hidden="false" customHeight="fals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</row>
    <row r="139" customFormat="false" ht="14.85" hidden="false" customHeight="fals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</row>
    <row r="140" customFormat="false" ht="14.85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</row>
    <row r="141" customFormat="false" ht="14.85" hidden="false" customHeight="fals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</row>
    <row r="142" customFormat="false" ht="14.85" hidden="false" customHeight="fals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</row>
    <row r="143" customFormat="false" ht="14.85" hidden="false" customHeight="fals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</row>
    <row r="144" customFormat="false" ht="14.85" hidden="false" customHeight="fals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</row>
    <row r="145" customFormat="false" ht="14.85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</row>
    <row r="146" customFormat="false" ht="14.85" hidden="false" customHeight="fals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</row>
    <row r="147" customFormat="false" ht="14.85" hidden="false" customHeight="fals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</row>
    <row r="148" customFormat="false" ht="14.85" hidden="false" customHeight="false" outlineLevel="0" collapsed="false">
      <c r="A148" s="195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</row>
    <row r="149" customFormat="false" ht="14.85" hidden="false" customHeight="false" outlineLevel="0" collapsed="false">
      <c r="A149" s="195"/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</row>
    <row r="150" customFormat="false" ht="14.85" hidden="false" customHeight="false" outlineLevel="0" collapsed="false">
      <c r="A150" s="195"/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</row>
    <row r="151" customFormat="false" ht="14.85" hidden="false" customHeight="false" outlineLevel="0" collapsed="false">
      <c r="A151" s="195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</row>
    <row r="152" customFormat="false" ht="14.85" hidden="false" customHeight="fals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</row>
    <row r="153" customFormat="false" ht="14.85" hidden="false" customHeight="false" outlineLevel="0" collapsed="false">
      <c r="A153" s="195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</row>
    <row r="154" customFormat="false" ht="14.85" hidden="false" customHeight="false" outlineLevel="0" collapsed="false">
      <c r="A154" s="195"/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</row>
    <row r="155" customFormat="false" ht="14.85" hidden="false" customHeight="fals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</row>
    <row r="156" customFormat="false" ht="14.85" hidden="false" customHeight="false" outlineLevel="0" collapsed="false">
      <c r="A156" s="195"/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</row>
    <row r="157" customFormat="false" ht="14.85" hidden="false" customHeight="false" outlineLevel="0" collapsed="false">
      <c r="A157" s="195"/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</row>
    <row r="158" customFormat="false" ht="14.85" hidden="false" customHeight="false" outlineLevel="0" collapsed="false">
      <c r="A158" s="195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</row>
    <row r="159" customFormat="false" ht="14.85" hidden="false" customHeight="false" outlineLevel="0" collapsed="false">
      <c r="A159" s="195"/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</row>
    <row r="160" customFormat="false" ht="14.85" hidden="false" customHeight="false" outlineLevel="0" collapsed="false">
      <c r="A160" s="195"/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</row>
    <row r="161" customFormat="false" ht="14.85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</row>
    <row r="162" customFormat="false" ht="14.85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</row>
    <row r="163" customFormat="false" ht="14.85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</row>
    <row r="164" customFormat="false" ht="14.85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</row>
    <row r="165" customFormat="false" ht="14.85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</row>
    <row r="166" customFormat="false" ht="14.85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</row>
    <row r="167" customFormat="false" ht="14.85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</row>
    <row r="168" customFormat="false" ht="14.85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</row>
    <row r="169" customFormat="false" ht="14.85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</row>
    <row r="170" customFormat="false" ht="14.8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</row>
    <row r="171" customFormat="false" ht="14.85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</row>
    <row r="172" customFormat="false" ht="14.85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</row>
    <row r="173" customFormat="false" ht="14.85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</row>
    <row r="174" customFormat="false" ht="14.85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</row>
    <row r="175" customFormat="false" ht="14.85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</row>
    <row r="176" customFormat="false" ht="14.85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</row>
    <row r="177" customFormat="false" ht="14.85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</row>
    <row r="178" customFormat="false" ht="14.8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</row>
    <row r="179" customFormat="false" ht="14.85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</row>
    <row r="180" customFormat="false" ht="14.85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</row>
    <row r="181" customFormat="false" ht="14.85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</row>
    <row r="182" customFormat="false" ht="14.85" hidden="false" customHeight="false" outlineLevel="0" collapsed="false">
      <c r="A182" s="195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</row>
    <row r="183" customFormat="false" ht="14.85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</row>
    <row r="184" customFormat="false" ht="14.85" hidden="false" customHeight="false" outlineLevel="0" collapsed="false">
      <c r="A184" s="195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</row>
    <row r="185" customFormat="false" ht="14.85" hidden="false" customHeight="false" outlineLevel="0" collapsed="false">
      <c r="A185" s="195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</row>
    <row r="186" customFormat="false" ht="14.85" hidden="false" customHeight="false" outlineLevel="0" collapsed="false">
      <c r="A186" s="195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</row>
    <row r="187" customFormat="false" ht="14.85" hidden="false" customHeight="false" outlineLevel="0" collapsed="false">
      <c r="A187" s="195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</row>
    <row r="188" customFormat="false" ht="14.85" hidden="false" customHeight="false" outlineLevel="0" collapsed="false">
      <c r="A188" s="195"/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</row>
    <row r="189" customFormat="false" ht="14.85" hidden="false" customHeight="false" outlineLevel="0" collapsed="false">
      <c r="A189" s="195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5"/>
      <c r="N189" s="195"/>
    </row>
    <row r="190" customFormat="false" ht="14.85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</row>
    <row r="191" customFormat="false" ht="14.85" hidden="false" customHeight="false" outlineLevel="0" collapsed="false">
      <c r="A191" s="195"/>
      <c r="B191" s="195"/>
      <c r="C191" s="195"/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</row>
    <row r="192" customFormat="false" ht="14.85" hidden="false" customHeight="false" outlineLevel="0" collapsed="false">
      <c r="A192" s="195"/>
      <c r="B192" s="195"/>
      <c r="C192" s="195"/>
      <c r="D192" s="195"/>
      <c r="E192" s="195"/>
      <c r="F192" s="195"/>
      <c r="G192" s="195"/>
      <c r="H192" s="195"/>
      <c r="I192" s="195"/>
      <c r="J192" s="195"/>
      <c r="K192" s="195"/>
      <c r="L192" s="195"/>
      <c r="M192" s="195"/>
      <c r="N192" s="195"/>
    </row>
    <row r="193" customFormat="false" ht="14.85" hidden="false" customHeight="false" outlineLevel="0" collapsed="false">
      <c r="A193" s="195"/>
      <c r="B193" s="195"/>
      <c r="C193" s="195"/>
      <c r="D193" s="195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</row>
    <row r="194" customFormat="false" ht="14.85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</row>
    <row r="195" customFormat="false" ht="14.85" hidden="false" customHeight="false" outlineLevel="0" collapsed="false">
      <c r="A195" s="195"/>
      <c r="B195" s="195"/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</row>
    <row r="196" customFormat="false" ht="14.85" hidden="false" customHeight="false" outlineLevel="0" collapsed="false">
      <c r="A196" s="195"/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</row>
    <row r="197" customFormat="false" ht="14.85" hidden="false" customHeight="false" outlineLevel="0" collapsed="false">
      <c r="A197" s="195"/>
      <c r="B197" s="195"/>
      <c r="C197" s="195"/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5"/>
    </row>
    <row r="198" customFormat="false" ht="14.85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</row>
    <row r="199" customFormat="false" ht="14.85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</row>
    <row r="200" customFormat="false" ht="14.85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</row>
    <row r="201" customFormat="false" ht="14.85" hidden="false" customHeight="false" outlineLevel="0" collapsed="false">
      <c r="A201" s="195"/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</row>
    <row r="202" customFormat="false" ht="14.85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</row>
    <row r="203" customFormat="false" ht="14.85" hidden="false" customHeight="false" outlineLevel="0" collapsed="false">
      <c r="A203" s="195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</row>
    <row r="204" customFormat="false" ht="14.85" hidden="false" customHeight="fals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</row>
    <row r="205" customFormat="false" ht="14.85" hidden="false" customHeight="false" outlineLevel="0" collapsed="false">
      <c r="A205" s="195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</row>
    <row r="206" customFormat="false" ht="14.85" hidden="false" customHeight="false" outlineLevel="0" collapsed="false">
      <c r="A206" s="195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</row>
    <row r="207" customFormat="false" ht="14.85" hidden="false" customHeight="false" outlineLevel="0" collapsed="false">
      <c r="A207" s="195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</row>
    <row r="208" customFormat="false" ht="14.85" hidden="false" customHeight="false" outlineLevel="0" collapsed="false">
      <c r="A208" s="195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</row>
    <row r="209" customFormat="false" ht="14.85" hidden="false" customHeight="false" outlineLevel="0" collapsed="false">
      <c r="A209" s="195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</row>
    <row r="210" customFormat="false" ht="14.85" hidden="false" customHeight="false" outlineLevel="0" collapsed="false">
      <c r="A210" s="195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</row>
    <row r="211" customFormat="false" ht="14.85" hidden="false" customHeight="false" outlineLevel="0" collapsed="false">
      <c r="A211" s="195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</row>
    <row r="212" customFormat="false" ht="14.85" hidden="false" customHeight="false" outlineLevel="0" collapsed="false">
      <c r="A212" s="195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</row>
    <row r="213" customFormat="false" ht="14.85" hidden="false" customHeight="fals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</row>
    <row r="214" customFormat="false" ht="14.85" hidden="false" customHeight="false" outlineLevel="0" collapsed="false">
      <c r="A214" s="195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</row>
    <row r="215" customFormat="false" ht="14.85" hidden="false" customHeight="false" outlineLevel="0" collapsed="false">
      <c r="A215" s="195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</row>
    <row r="216" customFormat="false" ht="14.85" hidden="false" customHeight="false" outlineLevel="0" collapsed="false">
      <c r="A216" s="195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</row>
    <row r="217" customFormat="false" ht="14.85" hidden="false" customHeight="false" outlineLevel="0" collapsed="false">
      <c r="A217" s="195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</row>
    <row r="218" customFormat="false" ht="14.85" hidden="false" customHeight="false" outlineLevel="0" collapsed="false">
      <c r="A218" s="195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</row>
    <row r="219" customFormat="false" ht="14.85" hidden="false" customHeight="false" outlineLevel="0" collapsed="false">
      <c r="A219" s="195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</row>
    <row r="220" customFormat="false" ht="14.85" hidden="false" customHeight="false" outlineLevel="0" collapsed="false">
      <c r="A220" s="195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</row>
    <row r="221" customFormat="false" ht="14.85" hidden="false" customHeight="false" outlineLevel="0" collapsed="false">
      <c r="A221" s="195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</row>
    <row r="222" customFormat="false" ht="14.85" hidden="false" customHeight="false" outlineLevel="0" collapsed="false">
      <c r="A222" s="195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</row>
    <row r="223" customFormat="false" ht="14.85" hidden="false" customHeight="false" outlineLevel="0" collapsed="false">
      <c r="A223" s="195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</row>
    <row r="224" customFormat="false" ht="14.85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</row>
    <row r="225" customFormat="false" ht="14.85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</row>
    <row r="226" customFormat="false" ht="14.85" hidden="false" customHeight="false" outlineLevel="0" collapsed="false">
      <c r="A226" s="195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</row>
    <row r="227" customFormat="false" ht="14.85" hidden="false" customHeight="false" outlineLevel="0" collapsed="false">
      <c r="A227" s="195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</row>
    <row r="228" customFormat="false" ht="14.85" hidden="false" customHeight="false" outlineLevel="0" collapsed="false">
      <c r="A228" s="195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</row>
    <row r="229" customFormat="false" ht="14.85" hidden="false" customHeight="false" outlineLevel="0" collapsed="false">
      <c r="A229" s="195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</row>
    <row r="230" customFormat="false" ht="14.85" hidden="false" customHeight="false" outlineLevel="0" collapsed="false">
      <c r="A230" s="195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95"/>
    </row>
    <row r="231" customFormat="false" ht="14.85" hidden="false" customHeight="false" outlineLevel="0" collapsed="false">
      <c r="A231" s="195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95"/>
    </row>
    <row r="232" customFormat="false" ht="14.85" hidden="false" customHeight="false" outlineLevel="0" collapsed="false">
      <c r="A232" s="195"/>
      <c r="B232" s="195"/>
      <c r="C232" s="195"/>
      <c r="D232" s="195"/>
      <c r="E232" s="195"/>
      <c r="F232" s="195"/>
      <c r="G232" s="195"/>
      <c r="H232" s="195"/>
      <c r="I232" s="195"/>
      <c r="J232" s="195"/>
      <c r="K232" s="195"/>
      <c r="L232" s="195"/>
      <c r="M232" s="195"/>
      <c r="N232" s="195"/>
    </row>
    <row r="233" customFormat="false" ht="14.85" hidden="false" customHeight="false" outlineLevel="0" collapsed="false">
      <c r="A233" s="195"/>
      <c r="B233" s="195"/>
      <c r="C233" s="195"/>
      <c r="D233" s="195"/>
      <c r="E233" s="195"/>
      <c r="F233" s="195"/>
      <c r="G233" s="195"/>
      <c r="H233" s="195"/>
      <c r="I233" s="195"/>
      <c r="J233" s="195"/>
      <c r="K233" s="195"/>
      <c r="L233" s="195"/>
      <c r="M233" s="195"/>
      <c r="N233" s="195"/>
    </row>
    <row r="234" customFormat="false" ht="14.8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5"/>
      <c r="K234" s="195"/>
      <c r="L234" s="195"/>
      <c r="M234" s="195"/>
      <c r="N234" s="195"/>
    </row>
    <row r="235" customFormat="false" ht="14.85" hidden="false" customHeight="false" outlineLevel="0" collapsed="false">
      <c r="A235" s="195"/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  <c r="N235" s="195"/>
    </row>
    <row r="236" customFormat="false" ht="14.85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</row>
    <row r="237" customFormat="false" ht="14.85" hidden="false" customHeight="false" outlineLevel="0" collapsed="false">
      <c r="A237" s="195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  <c r="M237" s="195"/>
      <c r="N237" s="195"/>
    </row>
    <row r="238" customFormat="false" ht="14.85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  <c r="L238" s="195"/>
      <c r="M238" s="195"/>
      <c r="N238" s="195"/>
    </row>
    <row r="239" customFormat="false" ht="14.85" hidden="false" customHeight="false" outlineLevel="0" collapsed="false">
      <c r="A239" s="195"/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195"/>
    </row>
    <row r="240" customFormat="false" ht="14.85" hidden="false" customHeight="false" outlineLevel="0" collapsed="false">
      <c r="A240" s="195"/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</row>
    <row r="241" customFormat="false" ht="14.85" hidden="false" customHeight="false" outlineLevel="0" collapsed="false">
      <c r="A241" s="195"/>
      <c r="B241" s="195"/>
      <c r="C241" s="195"/>
      <c r="D241" s="195"/>
      <c r="E241" s="195"/>
      <c r="F241" s="195"/>
      <c r="G241" s="195"/>
      <c r="H241" s="195"/>
      <c r="I241" s="195"/>
      <c r="J241" s="195"/>
      <c r="K241" s="195"/>
      <c r="L241" s="195"/>
      <c r="M241" s="195"/>
      <c r="N241" s="195"/>
    </row>
    <row r="242" customFormat="false" ht="14.85" hidden="false" customHeight="false" outlineLevel="0" collapsed="false">
      <c r="A242" s="195"/>
      <c r="B242" s="195"/>
      <c r="C242" s="195"/>
      <c r="D242" s="195"/>
      <c r="E242" s="195"/>
      <c r="F242" s="195"/>
      <c r="G242" s="195"/>
      <c r="H242" s="195"/>
      <c r="I242" s="195"/>
      <c r="J242" s="195"/>
      <c r="K242" s="195"/>
      <c r="L242" s="195"/>
      <c r="M242" s="195"/>
      <c r="N242" s="195"/>
    </row>
    <row r="243" customFormat="false" ht="14.85" hidden="false" customHeight="false" outlineLevel="0" collapsed="false">
      <c r="A243" s="195"/>
      <c r="B243" s="195"/>
      <c r="C243" s="195"/>
      <c r="D243" s="195"/>
      <c r="E243" s="195"/>
      <c r="F243" s="195"/>
      <c r="G243" s="195"/>
      <c r="H243" s="195"/>
      <c r="I243" s="195"/>
      <c r="J243" s="195"/>
      <c r="K243" s="195"/>
      <c r="L243" s="195"/>
      <c r="M243" s="195"/>
      <c r="N243" s="195"/>
    </row>
    <row r="244" customFormat="false" ht="14.85" hidden="false" customHeight="false" outlineLevel="0" collapsed="false">
      <c r="A244" s="195"/>
      <c r="B244" s="195"/>
      <c r="C244" s="195"/>
      <c r="D244" s="195"/>
      <c r="E244" s="195"/>
      <c r="F244" s="195"/>
      <c r="G244" s="195"/>
      <c r="H244" s="195"/>
      <c r="I244" s="195"/>
      <c r="J244" s="195"/>
      <c r="K244" s="195"/>
      <c r="L244" s="195"/>
      <c r="M244" s="195"/>
      <c r="N244" s="195"/>
    </row>
    <row r="245" customFormat="false" ht="14.85" hidden="false" customHeight="false" outlineLevel="0" collapsed="false">
      <c r="A245" s="195"/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  <c r="M245" s="195"/>
      <c r="N245" s="195"/>
    </row>
    <row r="246" customFormat="false" ht="14.85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  <c r="L246" s="195"/>
      <c r="M246" s="195"/>
      <c r="N246" s="195"/>
    </row>
    <row r="247" customFormat="false" ht="14.85" hidden="false" customHeight="fals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5"/>
      <c r="J247" s="195"/>
      <c r="K247" s="195"/>
      <c r="L247" s="195"/>
      <c r="M247" s="195"/>
      <c r="N247" s="195"/>
    </row>
    <row r="248" customFormat="false" ht="14.85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  <c r="L248" s="195"/>
      <c r="M248" s="195"/>
      <c r="N248" s="195"/>
    </row>
    <row r="249" customFormat="false" ht="14.85" hidden="false" customHeight="false" outlineLevel="0" collapsed="false">
      <c r="A249" s="195"/>
      <c r="B249" s="195"/>
      <c r="C249" s="195"/>
      <c r="D249" s="195"/>
      <c r="E249" s="195"/>
      <c r="F249" s="195"/>
      <c r="G249" s="195"/>
      <c r="H249" s="195"/>
      <c r="I249" s="195"/>
      <c r="J249" s="195"/>
      <c r="K249" s="195"/>
      <c r="L249" s="195"/>
      <c r="M249" s="195"/>
      <c r="N249" s="195"/>
    </row>
    <row r="250" customFormat="false" ht="14.85" hidden="false" customHeight="false" outlineLevel="0" collapsed="false">
      <c r="A250" s="195"/>
      <c r="B250" s="195"/>
      <c r="C250" s="195"/>
      <c r="D250" s="195"/>
      <c r="E250" s="195"/>
      <c r="F250" s="195"/>
      <c r="G250" s="195"/>
      <c r="H250" s="195"/>
      <c r="I250" s="195"/>
      <c r="J250" s="195"/>
      <c r="K250" s="195"/>
      <c r="L250" s="195"/>
      <c r="M250" s="195"/>
      <c r="N250" s="195"/>
    </row>
    <row r="251" customFormat="false" ht="14.85" hidden="false" customHeight="false" outlineLevel="0" collapsed="false">
      <c r="A251" s="195"/>
      <c r="B251" s="195"/>
      <c r="C251" s="195"/>
      <c r="D251" s="195"/>
      <c r="E251" s="195"/>
      <c r="F251" s="195"/>
      <c r="G251" s="195"/>
      <c r="H251" s="195"/>
      <c r="I251" s="195"/>
      <c r="J251" s="195"/>
      <c r="K251" s="195"/>
      <c r="L251" s="195"/>
      <c r="M251" s="195"/>
      <c r="N251" s="195"/>
    </row>
    <row r="252" customFormat="false" ht="14.85" hidden="false" customHeight="false" outlineLevel="0" collapsed="false">
      <c r="A252" s="195"/>
      <c r="B252" s="195"/>
      <c r="C252" s="195"/>
      <c r="D252" s="195"/>
      <c r="E252" s="195"/>
      <c r="F252" s="195"/>
      <c r="G252" s="195"/>
      <c r="H252" s="195"/>
      <c r="I252" s="195"/>
      <c r="J252" s="195"/>
      <c r="K252" s="195"/>
      <c r="L252" s="195"/>
      <c r="M252" s="195"/>
      <c r="N252" s="195"/>
    </row>
    <row r="253" customFormat="false" ht="14.85" hidden="false" customHeight="false" outlineLevel="0" collapsed="false">
      <c r="A253" s="195"/>
      <c r="B253" s="195"/>
      <c r="C253" s="195"/>
      <c r="D253" s="195"/>
      <c r="E253" s="195"/>
      <c r="F253" s="195"/>
      <c r="G253" s="195"/>
      <c r="H253" s="195"/>
      <c r="I253" s="195"/>
      <c r="J253" s="195"/>
      <c r="K253" s="195"/>
      <c r="L253" s="195"/>
      <c r="M253" s="195"/>
      <c r="N253" s="195"/>
    </row>
    <row r="254" customFormat="false" ht="14.85" hidden="false" customHeight="false" outlineLevel="0" collapsed="false">
      <c r="A254" s="195"/>
      <c r="B254" s="195"/>
      <c r="C254" s="195"/>
      <c r="D254" s="195"/>
      <c r="E254" s="195"/>
      <c r="F254" s="195"/>
      <c r="G254" s="195"/>
      <c r="H254" s="195"/>
      <c r="I254" s="195"/>
      <c r="J254" s="195"/>
      <c r="K254" s="195"/>
      <c r="L254" s="195"/>
      <c r="M254" s="195"/>
      <c r="N254" s="195"/>
    </row>
    <row r="255" customFormat="false" ht="14.85" hidden="false" customHeight="false" outlineLevel="0" collapsed="false">
      <c r="A255" s="195"/>
      <c r="B255" s="195"/>
      <c r="C255" s="195"/>
      <c r="D255" s="195"/>
      <c r="E255" s="195"/>
      <c r="F255" s="195"/>
      <c r="G255" s="195"/>
      <c r="H255" s="195"/>
      <c r="I255" s="195"/>
      <c r="J255" s="195"/>
      <c r="K255" s="195"/>
      <c r="L255" s="195"/>
      <c r="M255" s="195"/>
      <c r="N255" s="195"/>
    </row>
    <row r="256" customFormat="false" ht="14.85" hidden="false" customHeight="false" outlineLevel="0" collapsed="false">
      <c r="A256" s="195"/>
      <c r="B256" s="195"/>
      <c r="C256" s="195"/>
      <c r="D256" s="195"/>
      <c r="E256" s="195"/>
      <c r="F256" s="195"/>
      <c r="G256" s="195"/>
      <c r="H256" s="195"/>
      <c r="I256" s="195"/>
      <c r="J256" s="195"/>
      <c r="K256" s="195"/>
      <c r="L256" s="195"/>
      <c r="M256" s="195"/>
      <c r="N256" s="195"/>
    </row>
    <row r="257" customFormat="false" ht="14.85" hidden="false" customHeight="false" outlineLevel="0" collapsed="false">
      <c r="A257" s="195"/>
      <c r="B257" s="195"/>
      <c r="C257" s="195"/>
      <c r="D257" s="195"/>
      <c r="E257" s="195"/>
      <c r="F257" s="195"/>
      <c r="G257" s="195"/>
      <c r="H257" s="195"/>
      <c r="I257" s="195"/>
      <c r="J257" s="195"/>
      <c r="K257" s="195"/>
      <c r="L257" s="195"/>
      <c r="M257" s="195"/>
      <c r="N257" s="195"/>
    </row>
    <row r="258" customFormat="false" ht="14.85" hidden="false" customHeight="false" outlineLevel="0" collapsed="false">
      <c r="A258" s="195"/>
      <c r="B258" s="195"/>
      <c r="C258" s="195"/>
      <c r="D258" s="195"/>
      <c r="E258" s="195"/>
      <c r="F258" s="195"/>
      <c r="G258" s="195"/>
      <c r="H258" s="195"/>
      <c r="I258" s="195"/>
      <c r="J258" s="195"/>
      <c r="K258" s="195"/>
      <c r="L258" s="195"/>
      <c r="M258" s="195"/>
      <c r="N258" s="195"/>
    </row>
    <row r="259" customFormat="false" ht="14.85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  <c r="L259" s="195"/>
      <c r="M259" s="195"/>
      <c r="N259" s="195"/>
    </row>
    <row r="260" customFormat="false" ht="14.85" hidden="false" customHeight="false" outlineLevel="0" collapsed="false">
      <c r="A260" s="195"/>
      <c r="B260" s="195"/>
      <c r="C260" s="195"/>
      <c r="D260" s="195"/>
      <c r="E260" s="195"/>
      <c r="F260" s="195"/>
      <c r="G260" s="195"/>
      <c r="H260" s="195"/>
      <c r="I260" s="195"/>
      <c r="J260" s="195"/>
      <c r="K260" s="195"/>
      <c r="L260" s="195"/>
      <c r="M260" s="195"/>
      <c r="N260" s="195"/>
    </row>
    <row r="261" customFormat="false" ht="14.85" hidden="false" customHeight="false" outlineLevel="0" collapsed="false">
      <c r="A261" s="195"/>
      <c r="B261" s="195"/>
      <c r="C261" s="195"/>
      <c r="D261" s="195"/>
      <c r="E261" s="195"/>
      <c r="F261" s="195"/>
      <c r="G261" s="195"/>
      <c r="H261" s="195"/>
      <c r="I261" s="195"/>
      <c r="J261" s="195"/>
      <c r="K261" s="195"/>
      <c r="L261" s="195"/>
      <c r="M261" s="195"/>
      <c r="N261" s="195"/>
    </row>
    <row r="262" customFormat="false" ht="14.85" hidden="false" customHeight="false" outlineLevel="0" collapsed="false">
      <c r="A262" s="195"/>
      <c r="B262" s="195"/>
      <c r="C262" s="195"/>
      <c r="D262" s="195"/>
      <c r="E262" s="195"/>
      <c r="F262" s="195"/>
      <c r="G262" s="195"/>
      <c r="H262" s="195"/>
      <c r="I262" s="195"/>
      <c r="J262" s="195"/>
      <c r="K262" s="195"/>
      <c r="L262" s="195"/>
      <c r="M262" s="195"/>
      <c r="N262" s="195"/>
    </row>
    <row r="263" customFormat="false" ht="14.85" hidden="false" customHeight="false" outlineLevel="0" collapsed="false">
      <c r="A263" s="195"/>
      <c r="B263" s="195"/>
      <c r="C263" s="195"/>
      <c r="D263" s="195"/>
      <c r="E263" s="195"/>
      <c r="F263" s="195"/>
      <c r="G263" s="195"/>
      <c r="H263" s="195"/>
      <c r="I263" s="195"/>
      <c r="J263" s="195"/>
      <c r="K263" s="195"/>
      <c r="L263" s="195"/>
      <c r="M263" s="195"/>
      <c r="N263" s="195"/>
    </row>
    <row r="264" customFormat="false" ht="14.85" hidden="false" customHeight="false" outlineLevel="0" collapsed="false">
      <c r="A264" s="195"/>
      <c r="B264" s="195"/>
      <c r="C264" s="195"/>
      <c r="D264" s="195"/>
      <c r="E264" s="195"/>
      <c r="F264" s="195"/>
      <c r="G264" s="195"/>
      <c r="H264" s="195"/>
      <c r="I264" s="195"/>
      <c r="J264" s="195"/>
      <c r="K264" s="195"/>
      <c r="L264" s="195"/>
      <c r="M264" s="195"/>
      <c r="N264" s="195"/>
    </row>
    <row r="265" customFormat="false" ht="14.85" hidden="false" customHeight="false" outlineLevel="0" collapsed="false">
      <c r="A265" s="195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  <c r="M265" s="195"/>
      <c r="N265" s="195"/>
    </row>
    <row r="266" customFormat="false" ht="14.85" hidden="false" customHeight="false" outlineLevel="0" collapsed="false">
      <c r="A266" s="195"/>
      <c r="B266" s="195"/>
      <c r="C266" s="195"/>
      <c r="D266" s="195"/>
      <c r="E266" s="195"/>
      <c r="F266" s="195"/>
      <c r="G266" s="195"/>
      <c r="H266" s="195"/>
      <c r="I266" s="195"/>
      <c r="J266" s="195"/>
      <c r="K266" s="195"/>
      <c r="L266" s="195"/>
      <c r="M266" s="195"/>
      <c r="N266" s="195"/>
    </row>
    <row r="267" customFormat="false" ht="14.85" hidden="false" customHeight="false" outlineLevel="0" collapsed="false">
      <c r="A267" s="195"/>
      <c r="B267" s="195"/>
      <c r="C267" s="195"/>
      <c r="D267" s="195"/>
      <c r="E267" s="195"/>
      <c r="F267" s="195"/>
      <c r="G267" s="195"/>
      <c r="H267" s="195"/>
      <c r="I267" s="195"/>
      <c r="J267" s="195"/>
      <c r="K267" s="195"/>
      <c r="L267" s="195"/>
      <c r="M267" s="195"/>
      <c r="N267" s="195"/>
    </row>
    <row r="268" customFormat="false" ht="14.85" hidden="false" customHeight="false" outlineLevel="0" collapsed="false">
      <c r="A268" s="195"/>
      <c r="B268" s="195"/>
      <c r="C268" s="195"/>
      <c r="D268" s="195"/>
      <c r="E268" s="195"/>
      <c r="F268" s="195"/>
      <c r="G268" s="195"/>
      <c r="H268" s="195"/>
      <c r="I268" s="195"/>
      <c r="J268" s="195"/>
      <c r="K268" s="195"/>
      <c r="L268" s="195"/>
      <c r="M268" s="195"/>
      <c r="N268" s="195"/>
    </row>
    <row r="269" customFormat="false" ht="14.85" hidden="false" customHeight="false" outlineLevel="0" collapsed="false">
      <c r="A269" s="195"/>
      <c r="B269" s="195"/>
      <c r="C269" s="195"/>
      <c r="D269" s="195"/>
      <c r="E269" s="195"/>
      <c r="F269" s="195"/>
      <c r="G269" s="195"/>
      <c r="H269" s="195"/>
      <c r="I269" s="195"/>
      <c r="J269" s="195"/>
      <c r="K269" s="195"/>
      <c r="L269" s="195"/>
      <c r="M269" s="195"/>
      <c r="N269" s="195"/>
    </row>
    <row r="270" customFormat="false" ht="14.85" hidden="false" customHeight="false" outlineLevel="0" collapsed="false">
      <c r="A270" s="195"/>
      <c r="B270" s="195"/>
      <c r="C270" s="195"/>
      <c r="D270" s="195"/>
      <c r="E270" s="195"/>
      <c r="F270" s="195"/>
      <c r="G270" s="195"/>
      <c r="H270" s="195"/>
      <c r="I270" s="195"/>
      <c r="J270" s="195"/>
      <c r="K270" s="195"/>
      <c r="L270" s="195"/>
      <c r="M270" s="195"/>
      <c r="N270" s="195"/>
    </row>
    <row r="271" customFormat="false" ht="14.85" hidden="false" customHeight="false" outlineLevel="0" collapsed="false">
      <c r="A271" s="195"/>
      <c r="B271" s="195"/>
      <c r="C271" s="195"/>
      <c r="D271" s="195"/>
      <c r="E271" s="195"/>
      <c r="F271" s="195"/>
      <c r="G271" s="195"/>
      <c r="H271" s="195"/>
      <c r="I271" s="195"/>
      <c r="J271" s="195"/>
      <c r="K271" s="195"/>
      <c r="L271" s="195"/>
      <c r="M271" s="195"/>
      <c r="N271" s="195"/>
    </row>
    <row r="272" customFormat="false" ht="14.85" hidden="false" customHeight="false" outlineLevel="0" collapsed="false">
      <c r="A272" s="195"/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  <c r="L272" s="195"/>
      <c r="M272" s="195"/>
      <c r="N272" s="195"/>
    </row>
    <row r="273" customFormat="false" ht="14.85" hidden="false" customHeight="false" outlineLevel="0" collapsed="false">
      <c r="A273" s="195"/>
      <c r="B273" s="195"/>
      <c r="C273" s="195"/>
      <c r="D273" s="195"/>
      <c r="E273" s="195"/>
      <c r="F273" s="195"/>
      <c r="G273" s="195"/>
      <c r="H273" s="195"/>
      <c r="I273" s="195"/>
      <c r="J273" s="195"/>
      <c r="K273" s="195"/>
      <c r="L273" s="195"/>
      <c r="M273" s="195"/>
      <c r="N273" s="195"/>
    </row>
    <row r="274" customFormat="false" ht="14.85" hidden="false" customHeight="fals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5"/>
      <c r="J274" s="195"/>
      <c r="K274" s="195"/>
      <c r="L274" s="195"/>
      <c r="M274" s="195"/>
      <c r="N274" s="195"/>
    </row>
    <row r="275" customFormat="false" ht="14.85" hidden="false" customHeight="false" outlineLevel="0" collapsed="false">
      <c r="A275" s="195"/>
      <c r="B275" s="195"/>
      <c r="C275" s="195"/>
      <c r="D275" s="195"/>
      <c r="E275" s="195"/>
      <c r="F275" s="195"/>
      <c r="G275" s="195"/>
      <c r="H275" s="195"/>
      <c r="I275" s="195"/>
      <c r="J275" s="195"/>
      <c r="K275" s="195"/>
      <c r="L275" s="195"/>
      <c r="M275" s="195"/>
      <c r="N275" s="195"/>
    </row>
    <row r="276" customFormat="false" ht="14.85" hidden="false" customHeight="false" outlineLevel="0" collapsed="false">
      <c r="A276" s="195"/>
      <c r="B276" s="195"/>
      <c r="C276" s="195"/>
      <c r="D276" s="195"/>
      <c r="E276" s="195"/>
      <c r="F276" s="195"/>
      <c r="G276" s="195"/>
      <c r="H276" s="195"/>
      <c r="I276" s="195"/>
      <c r="J276" s="195"/>
      <c r="K276" s="195"/>
      <c r="L276" s="195"/>
      <c r="M276" s="195"/>
      <c r="N276" s="195"/>
    </row>
    <row r="277" customFormat="false" ht="14.85" hidden="false" customHeight="false" outlineLevel="0" collapsed="false">
      <c r="A277" s="195"/>
      <c r="B277" s="195"/>
      <c r="C277" s="195"/>
      <c r="D277" s="195"/>
      <c r="E277" s="195"/>
      <c r="F277" s="195"/>
      <c r="G277" s="195"/>
      <c r="H277" s="195"/>
      <c r="I277" s="195"/>
      <c r="J277" s="195"/>
      <c r="K277" s="195"/>
      <c r="L277" s="195"/>
      <c r="M277" s="195"/>
      <c r="N277" s="195"/>
    </row>
    <row r="278" customFormat="false" ht="14.85" hidden="false" customHeight="false" outlineLevel="0" collapsed="false">
      <c r="A278" s="195"/>
      <c r="B278" s="195"/>
      <c r="C278" s="195"/>
      <c r="D278" s="195"/>
      <c r="E278" s="195"/>
      <c r="F278" s="195"/>
      <c r="G278" s="195"/>
      <c r="H278" s="195"/>
      <c r="I278" s="195"/>
      <c r="J278" s="195"/>
      <c r="K278" s="195"/>
      <c r="L278" s="195"/>
      <c r="M278" s="195"/>
      <c r="N278" s="195"/>
    </row>
    <row r="279" customFormat="false" ht="14.85" hidden="false" customHeight="false" outlineLevel="0" collapsed="false">
      <c r="A279" s="195"/>
      <c r="B279" s="195"/>
      <c r="C279" s="195"/>
      <c r="D279" s="195"/>
      <c r="E279" s="195"/>
      <c r="F279" s="195"/>
      <c r="G279" s="195"/>
      <c r="H279" s="195"/>
      <c r="I279" s="195"/>
      <c r="J279" s="195"/>
      <c r="K279" s="195"/>
      <c r="L279" s="195"/>
      <c r="M279" s="195"/>
      <c r="N279" s="195"/>
    </row>
    <row r="280" customFormat="false" ht="14.85" hidden="false" customHeight="false" outlineLevel="0" collapsed="false">
      <c r="A280" s="195"/>
      <c r="B280" s="195"/>
      <c r="C280" s="195"/>
      <c r="D280" s="195"/>
      <c r="E280" s="195"/>
      <c r="F280" s="195"/>
      <c r="G280" s="195"/>
      <c r="H280" s="195"/>
      <c r="I280" s="195"/>
      <c r="J280" s="195"/>
      <c r="K280" s="195"/>
      <c r="L280" s="195"/>
      <c r="M280" s="195"/>
      <c r="N280" s="195"/>
    </row>
    <row r="281" customFormat="false" ht="14.85" hidden="false" customHeight="false" outlineLevel="0" collapsed="false">
      <c r="A281" s="195"/>
      <c r="B281" s="195"/>
      <c r="C281" s="195"/>
      <c r="D281" s="195"/>
      <c r="E281" s="195"/>
      <c r="F281" s="195"/>
      <c r="G281" s="195"/>
      <c r="H281" s="195"/>
      <c r="I281" s="195"/>
      <c r="J281" s="195"/>
      <c r="K281" s="195"/>
      <c r="L281" s="195"/>
      <c r="M281" s="195"/>
      <c r="N281" s="195"/>
    </row>
    <row r="282" customFormat="false" ht="14.85" hidden="false" customHeight="false" outlineLevel="0" collapsed="false">
      <c r="A282" s="195"/>
      <c r="B282" s="195"/>
      <c r="C282" s="195"/>
      <c r="D282" s="195"/>
      <c r="E282" s="195"/>
      <c r="F282" s="195"/>
      <c r="G282" s="195"/>
      <c r="H282" s="195"/>
      <c r="I282" s="195"/>
      <c r="J282" s="195"/>
      <c r="K282" s="195"/>
      <c r="L282" s="195"/>
      <c r="M282" s="195"/>
      <c r="N282" s="195"/>
    </row>
    <row r="283" customFormat="false" ht="14.85" hidden="false" customHeight="false" outlineLevel="0" collapsed="false">
      <c r="A283" s="195"/>
      <c r="B283" s="195"/>
      <c r="C283" s="195"/>
      <c r="D283" s="195"/>
      <c r="E283" s="195"/>
      <c r="F283" s="195"/>
      <c r="G283" s="195"/>
      <c r="H283" s="195"/>
      <c r="I283" s="195"/>
      <c r="J283" s="195"/>
      <c r="K283" s="195"/>
      <c r="L283" s="195"/>
      <c r="M283" s="195"/>
      <c r="N283" s="195"/>
    </row>
    <row r="284" customFormat="false" ht="14.85" hidden="false" customHeight="false" outlineLevel="0" collapsed="false">
      <c r="A284" s="195"/>
      <c r="B284" s="195"/>
      <c r="C284" s="195"/>
      <c r="D284" s="195"/>
      <c r="E284" s="195"/>
      <c r="F284" s="195"/>
      <c r="G284" s="195"/>
      <c r="H284" s="195"/>
      <c r="I284" s="195"/>
      <c r="J284" s="195"/>
      <c r="K284" s="195"/>
      <c r="L284" s="195"/>
      <c r="M284" s="195"/>
      <c r="N284" s="195"/>
    </row>
    <row r="285" customFormat="false" ht="14.85" hidden="false" customHeight="false" outlineLevel="0" collapsed="false">
      <c r="A285" s="195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  <c r="L285" s="195"/>
      <c r="M285" s="195"/>
      <c r="N285" s="195"/>
    </row>
    <row r="286" customFormat="false" ht="14.85" hidden="false" customHeight="false" outlineLevel="0" collapsed="false">
      <c r="A286" s="195"/>
      <c r="B286" s="195"/>
      <c r="C286" s="195"/>
      <c r="D286" s="195"/>
      <c r="E286" s="195"/>
      <c r="F286" s="195"/>
      <c r="G286" s="195"/>
      <c r="H286" s="195"/>
      <c r="I286" s="195"/>
      <c r="J286" s="195"/>
      <c r="K286" s="195"/>
      <c r="L286" s="195"/>
      <c r="M286" s="195"/>
      <c r="N286" s="195"/>
    </row>
    <row r="287" customFormat="false" ht="14.85" hidden="false" customHeight="false" outlineLevel="0" collapsed="false">
      <c r="A287" s="195"/>
      <c r="B287" s="195"/>
      <c r="C287" s="195"/>
      <c r="D287" s="195"/>
      <c r="E287" s="195"/>
      <c r="F287" s="195"/>
      <c r="G287" s="195"/>
      <c r="H287" s="195"/>
      <c r="I287" s="195"/>
      <c r="J287" s="195"/>
      <c r="K287" s="195"/>
      <c r="L287" s="195"/>
      <c r="M287" s="195"/>
      <c r="N287" s="195"/>
    </row>
    <row r="288" customFormat="false" ht="14.85" hidden="false" customHeight="false" outlineLevel="0" collapsed="false">
      <c r="A288" s="195"/>
      <c r="B288" s="195"/>
      <c r="C288" s="195"/>
      <c r="D288" s="195"/>
      <c r="E288" s="195"/>
      <c r="F288" s="195"/>
      <c r="G288" s="195"/>
      <c r="H288" s="195"/>
      <c r="I288" s="195"/>
      <c r="J288" s="195"/>
      <c r="K288" s="195"/>
      <c r="L288" s="195"/>
      <c r="M288" s="195"/>
      <c r="N288" s="195"/>
    </row>
    <row r="289" customFormat="false" ht="14.85" hidden="false" customHeight="false" outlineLevel="0" collapsed="false">
      <c r="A289" s="195"/>
      <c r="B289" s="195"/>
      <c r="C289" s="195"/>
      <c r="D289" s="195"/>
      <c r="E289" s="195"/>
      <c r="F289" s="195"/>
      <c r="G289" s="195"/>
      <c r="H289" s="195"/>
      <c r="I289" s="195"/>
      <c r="J289" s="195"/>
      <c r="K289" s="195"/>
      <c r="L289" s="195"/>
      <c r="M289" s="195"/>
      <c r="N289" s="195"/>
    </row>
    <row r="290" customFormat="false" ht="14.85" hidden="false" customHeight="false" outlineLevel="0" collapsed="false">
      <c r="A290" s="195"/>
      <c r="B290" s="195"/>
      <c r="C290" s="195"/>
      <c r="D290" s="195"/>
      <c r="E290" s="195"/>
      <c r="F290" s="195"/>
      <c r="G290" s="195"/>
      <c r="H290" s="195"/>
      <c r="I290" s="195"/>
      <c r="J290" s="195"/>
      <c r="K290" s="195"/>
      <c r="L290" s="195"/>
      <c r="M290" s="195"/>
      <c r="N290" s="195"/>
    </row>
    <row r="291" customFormat="false" ht="14.85" hidden="false" customHeight="false" outlineLevel="0" collapsed="false">
      <c r="A291" s="195"/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  <c r="L291" s="195"/>
      <c r="M291" s="195"/>
      <c r="N291" s="195"/>
    </row>
    <row r="292" customFormat="false" ht="14.85" hidden="false" customHeight="false" outlineLevel="0" collapsed="false">
      <c r="A292" s="195"/>
      <c r="B292" s="195"/>
      <c r="C292" s="195"/>
      <c r="D292" s="195"/>
      <c r="E292" s="195"/>
      <c r="F292" s="195"/>
      <c r="G292" s="195"/>
      <c r="H292" s="195"/>
      <c r="I292" s="195"/>
      <c r="J292" s="195"/>
      <c r="K292" s="195"/>
      <c r="L292" s="195"/>
      <c r="M292" s="195"/>
      <c r="N292" s="195"/>
    </row>
    <row r="293" customFormat="false" ht="14.85" hidden="false" customHeight="false" outlineLevel="0" collapsed="false">
      <c r="A293" s="195"/>
      <c r="B293" s="195"/>
      <c r="C293" s="195"/>
      <c r="D293" s="195"/>
      <c r="E293" s="195"/>
      <c r="F293" s="195"/>
      <c r="G293" s="195"/>
      <c r="H293" s="195"/>
      <c r="I293" s="195"/>
      <c r="J293" s="195"/>
      <c r="K293" s="195"/>
      <c r="L293" s="195"/>
      <c r="M293" s="195"/>
      <c r="N293" s="195"/>
    </row>
    <row r="294" customFormat="false" ht="14.85" hidden="false" customHeight="false" outlineLevel="0" collapsed="false">
      <c r="A294" s="195"/>
      <c r="B294" s="195"/>
      <c r="C294" s="195"/>
      <c r="D294" s="195"/>
      <c r="E294" s="195"/>
      <c r="F294" s="195"/>
      <c r="G294" s="195"/>
      <c r="H294" s="195"/>
      <c r="I294" s="195"/>
      <c r="J294" s="195"/>
      <c r="K294" s="195"/>
      <c r="L294" s="195"/>
      <c r="M294" s="195"/>
      <c r="N294" s="195"/>
    </row>
    <row r="295" customFormat="false" ht="14.85" hidden="false" customHeight="false" outlineLevel="0" collapsed="false">
      <c r="A295" s="195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  <c r="L295" s="195"/>
      <c r="M295" s="195"/>
      <c r="N295" s="195"/>
    </row>
    <row r="296" customFormat="false" ht="14.85" hidden="false" customHeight="false" outlineLevel="0" collapsed="false">
      <c r="A296" s="195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</row>
    <row r="297" customFormat="false" ht="14.85" hidden="false" customHeight="false" outlineLevel="0" collapsed="false">
      <c r="A297" s="195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5"/>
      <c r="M297" s="195"/>
      <c r="N297" s="195"/>
    </row>
    <row r="298" customFormat="false" ht="14.85" hidden="false" customHeight="false" outlineLevel="0" collapsed="false">
      <c r="A298" s="195"/>
      <c r="B298" s="195"/>
      <c r="C298" s="195"/>
      <c r="D298" s="195"/>
      <c r="E298" s="195"/>
      <c r="F298" s="195"/>
      <c r="G298" s="195"/>
      <c r="H298" s="195"/>
      <c r="I298" s="195"/>
      <c r="J298" s="195"/>
      <c r="K298" s="195"/>
      <c r="L298" s="195"/>
      <c r="M298" s="195"/>
      <c r="N298" s="195"/>
    </row>
    <row r="299" customFormat="false" ht="14.8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5"/>
      <c r="K299" s="195"/>
      <c r="L299" s="195"/>
      <c r="M299" s="195"/>
      <c r="N299" s="195"/>
    </row>
    <row r="300" customFormat="false" ht="14.85" hidden="false" customHeight="false" outlineLevel="0" collapsed="false">
      <c r="A300" s="195"/>
      <c r="B300" s="195"/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  <c r="M300" s="195"/>
      <c r="N300" s="195"/>
    </row>
    <row r="301" customFormat="false" ht="14.85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5"/>
      <c r="J301" s="195"/>
      <c r="K301" s="195"/>
      <c r="L301" s="195"/>
      <c r="M301" s="195"/>
      <c r="N301" s="195"/>
    </row>
    <row r="302" customFormat="false" ht="14.85" hidden="false" customHeight="false" outlineLevel="0" collapsed="false">
      <c r="A302" s="195"/>
      <c r="B302" s="195"/>
      <c r="C302" s="195"/>
      <c r="D302" s="195"/>
      <c r="E302" s="195"/>
      <c r="F302" s="195"/>
      <c r="G302" s="195"/>
      <c r="H302" s="195"/>
      <c r="I302" s="195"/>
      <c r="J302" s="195"/>
      <c r="K302" s="195"/>
      <c r="L302" s="195"/>
      <c r="M302" s="195"/>
      <c r="N302" s="195"/>
    </row>
    <row r="303" customFormat="false" ht="14.85" hidden="false" customHeight="false" outlineLevel="0" collapsed="false">
      <c r="A303" s="195"/>
      <c r="B303" s="195"/>
      <c r="C303" s="195"/>
      <c r="D303" s="195"/>
      <c r="E303" s="195"/>
      <c r="F303" s="195"/>
      <c r="G303" s="195"/>
      <c r="H303" s="195"/>
      <c r="I303" s="195"/>
      <c r="J303" s="195"/>
      <c r="K303" s="195"/>
      <c r="L303" s="195"/>
      <c r="M303" s="195"/>
      <c r="N303" s="195"/>
    </row>
    <row r="304" customFormat="false" ht="14.85" hidden="false" customHeight="fals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5"/>
      <c r="J304" s="195"/>
      <c r="K304" s="195"/>
      <c r="L304" s="195"/>
      <c r="M304" s="195"/>
      <c r="N304" s="195"/>
    </row>
    <row r="305" customFormat="false" ht="14.85" hidden="false" customHeight="false" outlineLevel="0" collapsed="false">
      <c r="A305" s="195"/>
      <c r="B305" s="195"/>
      <c r="C305" s="195"/>
      <c r="D305" s="195"/>
      <c r="E305" s="195"/>
      <c r="F305" s="195"/>
      <c r="G305" s="195"/>
      <c r="H305" s="195"/>
      <c r="I305" s="195"/>
      <c r="J305" s="195"/>
      <c r="K305" s="195"/>
      <c r="L305" s="195"/>
      <c r="M305" s="195"/>
      <c r="N305" s="195"/>
    </row>
    <row r="306" customFormat="false" ht="14.85" hidden="false" customHeight="false" outlineLevel="0" collapsed="false">
      <c r="A306" s="195"/>
      <c r="B306" s="195"/>
      <c r="C306" s="195"/>
      <c r="D306" s="195"/>
      <c r="E306" s="195"/>
      <c r="F306" s="195"/>
      <c r="G306" s="195"/>
      <c r="H306" s="195"/>
      <c r="I306" s="195"/>
      <c r="J306" s="195"/>
      <c r="K306" s="195"/>
      <c r="L306" s="195"/>
      <c r="M306" s="195"/>
      <c r="N306" s="195"/>
    </row>
    <row r="65515" customFormat="false" ht="14.85" hidden="false" customHeight="false" outlineLevel="0" collapsed="false">
      <c r="C65515" s="197" t="e">
        <f aca="false">((C65511/C65498)-1)*100</f>
        <v>#DIV/0!</v>
      </c>
    </row>
  </sheetData>
  <mergeCells count="12"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29:B29 P29:IV29 A32:B32 P32:IV32">
    <cfRule type="cellIs" priority="2" operator="lessThan" aboveAverage="0" equalAverage="0" bottom="0" percent="0" rank="0" text="" dxfId="0">
      <formula>0</formula>
    </cfRule>
  </conditionalFormatting>
  <conditionalFormatting sqref="C28:O3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1" activeCellId="0" sqref="O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0.37"/>
    <col collapsed="false" customWidth="true" hidden="false" outlineLevel="0" max="3" min="3" style="48" width="10.37"/>
    <col collapsed="false" customWidth="true" hidden="false" outlineLevel="0" max="4" min="4" style="48" width="9.12"/>
    <col collapsed="false" customWidth="true" hidden="false" outlineLevel="0" max="5" min="5" style="48" width="9.24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7.99"/>
    <col collapsed="false" customWidth="true" hidden="false" outlineLevel="0" max="12" min="12" style="48" width="9.49"/>
    <col collapsed="false" customWidth="true" hidden="false" outlineLevel="0" max="13" min="13" style="48" width="10.86"/>
    <col collapsed="false" customWidth="true" hidden="false" outlineLevel="0" max="14" min="14" style="48" width="9.61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O1" s="49" t="s">
        <v>40</v>
      </c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8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5.3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3"/>
    </row>
    <row r="7" customFormat="false" ht="16.8" hidden="false" customHeight="true" outlineLevel="0" collapsed="false">
      <c r="A7" s="54"/>
      <c r="B7" s="55"/>
      <c r="C7" s="56" t="s">
        <v>50</v>
      </c>
      <c r="D7" s="56"/>
      <c r="E7" s="56"/>
      <c r="F7" s="198" t="s">
        <v>51</v>
      </c>
      <c r="G7" s="198"/>
      <c r="H7" s="198"/>
      <c r="I7" s="198"/>
      <c r="J7" s="198"/>
      <c r="K7" s="198"/>
      <c r="L7" s="198"/>
      <c r="M7" s="198"/>
      <c r="N7" s="198"/>
      <c r="O7" s="199" t="s">
        <v>52</v>
      </c>
    </row>
    <row r="8" customFormat="false" ht="3.9" hidden="false" customHeight="true" outlineLevel="0" collapsed="false">
      <c r="A8" s="59"/>
      <c r="B8" s="60"/>
      <c r="C8" s="61"/>
      <c r="D8" s="62"/>
      <c r="E8" s="63"/>
      <c r="F8" s="198"/>
      <c r="G8" s="198"/>
      <c r="H8" s="198"/>
      <c r="I8" s="198"/>
      <c r="J8" s="198"/>
      <c r="K8" s="198"/>
      <c r="L8" s="198"/>
      <c r="M8" s="198"/>
      <c r="N8" s="198"/>
      <c r="O8" s="199"/>
    </row>
    <row r="9" customFormat="false" ht="21.7" hidden="false" customHeight="true" outlineLevel="0" collapsed="false">
      <c r="A9" s="64" t="s">
        <v>53</v>
      </c>
      <c r="B9" s="64"/>
      <c r="C9" s="65" t="s">
        <v>54</v>
      </c>
      <c r="D9" s="200" t="s">
        <v>55</v>
      </c>
      <c r="E9" s="67" t="s">
        <v>56</v>
      </c>
      <c r="F9" s="68" t="s">
        <v>54</v>
      </c>
      <c r="G9" s="68"/>
      <c r="H9" s="68"/>
      <c r="I9" s="56" t="s">
        <v>55</v>
      </c>
      <c r="J9" s="56"/>
      <c r="K9" s="56"/>
      <c r="L9" s="198" t="s">
        <v>57</v>
      </c>
      <c r="M9" s="198"/>
      <c r="N9" s="198"/>
      <c r="O9" s="199"/>
    </row>
    <row r="10" s="77" customFormat="true" ht="19.1" hidden="false" customHeight="true" outlineLevel="0" collapsed="false">
      <c r="A10" s="70"/>
      <c r="B10" s="71"/>
      <c r="C10" s="65"/>
      <c r="D10" s="200"/>
      <c r="E10" s="67"/>
      <c r="F10" s="72" t="s">
        <v>82</v>
      </c>
      <c r="G10" s="73" t="s">
        <v>83</v>
      </c>
      <c r="H10" s="74" t="s">
        <v>56</v>
      </c>
      <c r="I10" s="72" t="s">
        <v>82</v>
      </c>
      <c r="J10" s="73" t="s">
        <v>83</v>
      </c>
      <c r="K10" s="75" t="s">
        <v>56</v>
      </c>
      <c r="L10" s="72" t="s">
        <v>82</v>
      </c>
      <c r="M10" s="73" t="s">
        <v>83</v>
      </c>
      <c r="N10" s="75" t="s">
        <v>56</v>
      </c>
      <c r="O10" s="199"/>
    </row>
    <row r="11" customFormat="false" ht="18" hidden="false" customHeight="true" outlineLevel="0" collapsed="false">
      <c r="A11" s="78" t="n">
        <v>2010</v>
      </c>
      <c r="B11" s="91" t="s">
        <v>60</v>
      </c>
      <c r="C11" s="201" t="n">
        <v>8090.23800000001</v>
      </c>
      <c r="D11" s="202" t="n">
        <v>584.659</v>
      </c>
      <c r="E11" s="203" t="n">
        <f aca="false">D11+C11</f>
        <v>8674.89700000001</v>
      </c>
      <c r="F11" s="201" t="n">
        <v>27202.813</v>
      </c>
      <c r="G11" s="204" t="n">
        <v>14730.411</v>
      </c>
      <c r="H11" s="205" t="n">
        <f aca="false">G11+F11</f>
        <v>41933.224</v>
      </c>
      <c r="I11" s="206" t="n">
        <v>1365.797</v>
      </c>
      <c r="J11" s="207" t="n">
        <v>764.295</v>
      </c>
      <c r="K11" s="208" t="n">
        <f aca="false">J11+I11</f>
        <v>2130.092</v>
      </c>
      <c r="L11" s="205" t="n">
        <f aca="false">I11+F11</f>
        <v>28568.61</v>
      </c>
      <c r="M11" s="209" t="n">
        <f aca="false">J11+G11</f>
        <v>15494.706</v>
      </c>
      <c r="N11" s="205" t="n">
        <f aca="false">K11+H11</f>
        <v>44063.316</v>
      </c>
      <c r="O11" s="210" t="n">
        <f aca="false">N11+E11</f>
        <v>52738.213</v>
      </c>
    </row>
    <row r="12" s="90" customFormat="true" ht="18" hidden="false" customHeight="true" outlineLevel="0" collapsed="false">
      <c r="A12" s="78"/>
      <c r="B12" s="91" t="s">
        <v>61</v>
      </c>
      <c r="C12" s="92" t="n">
        <v>9067.10399999999</v>
      </c>
      <c r="D12" s="93" t="n">
        <v>1075.927</v>
      </c>
      <c r="E12" s="94" t="n">
        <f aca="false">D12+C12</f>
        <v>10143.031</v>
      </c>
      <c r="F12" s="92" t="n">
        <v>23610.194</v>
      </c>
      <c r="G12" s="95" t="n">
        <v>14199.845</v>
      </c>
      <c r="H12" s="96" t="n">
        <f aca="false">G12+F12</f>
        <v>37810.039</v>
      </c>
      <c r="I12" s="97" t="n">
        <v>1695.424</v>
      </c>
      <c r="J12" s="98" t="n">
        <v>828.6</v>
      </c>
      <c r="K12" s="99" t="n">
        <f aca="false">J12+I12</f>
        <v>2524.024</v>
      </c>
      <c r="L12" s="96" t="n">
        <f aca="false">I12+F12</f>
        <v>25305.618</v>
      </c>
      <c r="M12" s="100" t="n">
        <f aca="false">J12+G12</f>
        <v>15028.445</v>
      </c>
      <c r="N12" s="96" t="n">
        <f aca="false">K12+H12</f>
        <v>40334.063</v>
      </c>
      <c r="O12" s="211" t="n">
        <f aca="false">N12+E12</f>
        <v>50477.094</v>
      </c>
    </row>
    <row r="13" customFormat="false" ht="18" hidden="false" customHeight="true" outlineLevel="0" collapsed="false">
      <c r="A13" s="78"/>
      <c r="B13" s="91" t="s">
        <v>62</v>
      </c>
      <c r="C13" s="92" t="n">
        <v>10275.501</v>
      </c>
      <c r="D13" s="93" t="n">
        <v>1345.513</v>
      </c>
      <c r="E13" s="94" t="n">
        <f aca="false">D13+C13</f>
        <v>11621.014</v>
      </c>
      <c r="F13" s="92" t="n">
        <v>25469.948</v>
      </c>
      <c r="G13" s="95" t="n">
        <v>17712.389</v>
      </c>
      <c r="H13" s="96" t="n">
        <f aca="false">G13+F13</f>
        <v>43182.337</v>
      </c>
      <c r="I13" s="102" t="n">
        <v>3033.316</v>
      </c>
      <c r="J13" s="98" t="n">
        <v>1441.577</v>
      </c>
      <c r="K13" s="99" t="n">
        <f aca="false">J13+I13</f>
        <v>4474.893</v>
      </c>
      <c r="L13" s="96" t="n">
        <f aca="false">I13+F13</f>
        <v>28503.264</v>
      </c>
      <c r="M13" s="100" t="n">
        <f aca="false">J13+G13</f>
        <v>19153.966</v>
      </c>
      <c r="N13" s="96" t="n">
        <f aca="false">K13+H13</f>
        <v>47657.23</v>
      </c>
      <c r="O13" s="211" t="n">
        <f aca="false">N13+E13</f>
        <v>59278.244</v>
      </c>
    </row>
    <row r="14" customFormat="false" ht="18" hidden="false" customHeight="true" outlineLevel="0" collapsed="false">
      <c r="A14" s="78"/>
      <c r="B14" s="91" t="s">
        <v>63</v>
      </c>
      <c r="C14" s="92" t="n">
        <v>8755.343</v>
      </c>
      <c r="D14" s="93" t="n">
        <v>1198.058</v>
      </c>
      <c r="E14" s="94" t="n">
        <f aca="false">D14+C14</f>
        <v>9953.40099999999</v>
      </c>
      <c r="F14" s="92" t="n">
        <v>28187.766</v>
      </c>
      <c r="G14" s="95" t="n">
        <v>16365.85</v>
      </c>
      <c r="H14" s="96" t="n">
        <f aca="false">G14+F14</f>
        <v>44553.616</v>
      </c>
      <c r="I14" s="97" t="n">
        <v>5513.469</v>
      </c>
      <c r="J14" s="98" t="n">
        <v>1443.675</v>
      </c>
      <c r="K14" s="99" t="n">
        <f aca="false">J14+I14</f>
        <v>6957.144</v>
      </c>
      <c r="L14" s="96" t="n">
        <f aca="false">I14+F14</f>
        <v>33701.235</v>
      </c>
      <c r="M14" s="100" t="n">
        <f aca="false">J14+G14</f>
        <v>17809.525</v>
      </c>
      <c r="N14" s="96" t="n">
        <f aca="false">K14+H14</f>
        <v>51510.76</v>
      </c>
      <c r="O14" s="211" t="n">
        <f aca="false">N14+E14</f>
        <v>61464.161</v>
      </c>
    </row>
    <row r="15" s="103" customFormat="true" ht="18" hidden="false" customHeight="true" outlineLevel="0" collapsed="false">
      <c r="A15" s="78"/>
      <c r="B15" s="91" t="s">
        <v>64</v>
      </c>
      <c r="C15" s="92" t="n">
        <v>9765.39</v>
      </c>
      <c r="D15" s="93" t="n">
        <v>1209.348</v>
      </c>
      <c r="E15" s="94" t="n">
        <f aca="false">D15+C15</f>
        <v>10974.738</v>
      </c>
      <c r="F15" s="92" t="n">
        <v>25428.22</v>
      </c>
      <c r="G15" s="95" t="n">
        <v>17002.245</v>
      </c>
      <c r="H15" s="96" t="n">
        <f aca="false">G15+F15</f>
        <v>42430.465</v>
      </c>
      <c r="I15" s="97" t="n">
        <v>2686.637</v>
      </c>
      <c r="J15" s="98" t="n">
        <v>1174.227</v>
      </c>
      <c r="K15" s="99" t="n">
        <f aca="false">J15+I15</f>
        <v>3860.864</v>
      </c>
      <c r="L15" s="96" t="n">
        <f aca="false">I15+F15</f>
        <v>28114.857</v>
      </c>
      <c r="M15" s="100" t="n">
        <f aca="false">J15+G15</f>
        <v>18176.472</v>
      </c>
      <c r="N15" s="96" t="n">
        <f aca="false">K15+H15</f>
        <v>46291.329</v>
      </c>
      <c r="O15" s="211" t="n">
        <f aca="false">N15+E15</f>
        <v>57266.067</v>
      </c>
    </row>
    <row r="16" s="104" customFormat="true" ht="18" hidden="false" customHeight="true" outlineLevel="0" collapsed="false">
      <c r="A16" s="78"/>
      <c r="B16" s="91" t="s">
        <v>65</v>
      </c>
      <c r="C16" s="92" t="n">
        <v>9629.163</v>
      </c>
      <c r="D16" s="93" t="n">
        <v>1220.894</v>
      </c>
      <c r="E16" s="94" t="n">
        <f aca="false">D16+C16</f>
        <v>10850.057</v>
      </c>
      <c r="F16" s="92" t="n">
        <v>21901.624</v>
      </c>
      <c r="G16" s="95" t="n">
        <v>16193.874</v>
      </c>
      <c r="H16" s="96" t="n">
        <f aca="false">G16+F16</f>
        <v>38095.498</v>
      </c>
      <c r="I16" s="97" t="n">
        <v>2284.766</v>
      </c>
      <c r="J16" s="98" t="n">
        <v>1272.108</v>
      </c>
      <c r="K16" s="99" t="n">
        <f aca="false">J16+I16</f>
        <v>3556.874</v>
      </c>
      <c r="L16" s="96" t="n">
        <f aca="false">I16+F16</f>
        <v>24186.39</v>
      </c>
      <c r="M16" s="100" t="n">
        <f aca="false">J16+G16</f>
        <v>17465.982</v>
      </c>
      <c r="N16" s="96" t="n">
        <f aca="false">K16+H16</f>
        <v>41652.372</v>
      </c>
      <c r="O16" s="211" t="n">
        <f aca="false">N16+E16</f>
        <v>52502.429</v>
      </c>
    </row>
    <row r="17" s="105" customFormat="true" ht="18" hidden="false" customHeight="true" outlineLevel="0" collapsed="false">
      <c r="A17" s="78"/>
      <c r="B17" s="91" t="s">
        <v>66</v>
      </c>
      <c r="C17" s="92" t="n">
        <v>9592.19</v>
      </c>
      <c r="D17" s="93" t="n">
        <v>1371.743</v>
      </c>
      <c r="E17" s="94" t="n">
        <f aca="false">D17+C17</f>
        <v>10963.933</v>
      </c>
      <c r="F17" s="92" t="n">
        <v>21781.942</v>
      </c>
      <c r="G17" s="95" t="n">
        <v>16861.661</v>
      </c>
      <c r="H17" s="96" t="n">
        <f aca="false">G17+F17</f>
        <v>38643.603</v>
      </c>
      <c r="I17" s="97" t="n">
        <v>2577.535</v>
      </c>
      <c r="J17" s="98" t="n">
        <v>993.326</v>
      </c>
      <c r="K17" s="99" t="n">
        <f aca="false">J17+I17</f>
        <v>3570.861</v>
      </c>
      <c r="L17" s="96" t="n">
        <f aca="false">I17+F17</f>
        <v>24359.477</v>
      </c>
      <c r="M17" s="100" t="n">
        <f aca="false">J17+G17</f>
        <v>17854.987</v>
      </c>
      <c r="N17" s="96" t="n">
        <f aca="false">K17+H17</f>
        <v>42214.464</v>
      </c>
      <c r="O17" s="211" t="n">
        <f aca="false">N17+E17</f>
        <v>53178.397</v>
      </c>
    </row>
    <row r="18" s="106" customFormat="true" ht="18" hidden="false" customHeight="true" outlineLevel="0" collapsed="false">
      <c r="A18" s="78"/>
      <c r="B18" s="91" t="s">
        <v>67</v>
      </c>
      <c r="C18" s="92" t="n">
        <v>9344.39800000001</v>
      </c>
      <c r="D18" s="93" t="n">
        <v>1495.776</v>
      </c>
      <c r="E18" s="94" t="n">
        <f aca="false">D18+C18</f>
        <v>10840.174</v>
      </c>
      <c r="F18" s="92" t="n">
        <v>21496.587</v>
      </c>
      <c r="G18" s="95" t="n">
        <v>15852.139</v>
      </c>
      <c r="H18" s="96" t="n">
        <f aca="false">G18+F18</f>
        <v>37348.726</v>
      </c>
      <c r="I18" s="97" t="n">
        <v>3884.033</v>
      </c>
      <c r="J18" s="98" t="n">
        <v>1788.294</v>
      </c>
      <c r="K18" s="99" t="n">
        <f aca="false">J18+I18</f>
        <v>5672.327</v>
      </c>
      <c r="L18" s="96" t="n">
        <f aca="false">I18+F18</f>
        <v>25380.62</v>
      </c>
      <c r="M18" s="100" t="n">
        <f aca="false">J18+G18</f>
        <v>17640.433</v>
      </c>
      <c r="N18" s="96" t="n">
        <f aca="false">K18+H18</f>
        <v>43021.053</v>
      </c>
      <c r="O18" s="211" t="n">
        <f aca="false">N18+E18</f>
        <v>53861.227</v>
      </c>
    </row>
    <row r="19" customFormat="false" ht="18" hidden="false" customHeight="true" outlineLevel="0" collapsed="false">
      <c r="A19" s="78"/>
      <c r="B19" s="91" t="s">
        <v>68</v>
      </c>
      <c r="C19" s="92" t="n">
        <v>10433.909</v>
      </c>
      <c r="D19" s="93" t="n">
        <v>1493.264</v>
      </c>
      <c r="E19" s="94" t="n">
        <f aca="false">D19+C19</f>
        <v>11927.173</v>
      </c>
      <c r="F19" s="92" t="n">
        <v>22948.59</v>
      </c>
      <c r="G19" s="95" t="n">
        <v>16271.062</v>
      </c>
      <c r="H19" s="96" t="n">
        <f aca="false">G19+F19</f>
        <v>39219.652</v>
      </c>
      <c r="I19" s="97" t="n">
        <v>4125.663</v>
      </c>
      <c r="J19" s="98" t="n">
        <v>2530.17</v>
      </c>
      <c r="K19" s="99" t="n">
        <f aca="false">J19+I19</f>
        <v>6655.833</v>
      </c>
      <c r="L19" s="96" t="n">
        <f aca="false">I19+F19</f>
        <v>27074.253</v>
      </c>
      <c r="M19" s="100" t="n">
        <f aca="false">J19+G19</f>
        <v>18801.232</v>
      </c>
      <c r="N19" s="96" t="n">
        <f aca="false">K19+H19</f>
        <v>45875.485</v>
      </c>
      <c r="O19" s="212" t="n">
        <f aca="false">N19+E19</f>
        <v>57802.658</v>
      </c>
    </row>
    <row r="20" s="107" customFormat="true" ht="18" hidden="false" customHeight="true" outlineLevel="0" collapsed="false">
      <c r="A20" s="78"/>
      <c r="B20" s="91" t="s">
        <v>69</v>
      </c>
      <c r="C20" s="92" t="n">
        <v>10947.225</v>
      </c>
      <c r="D20" s="93" t="n">
        <v>1146.902</v>
      </c>
      <c r="E20" s="94" t="n">
        <f aca="false">D20+C20</f>
        <v>12094.127</v>
      </c>
      <c r="F20" s="92" t="n">
        <v>24257.599</v>
      </c>
      <c r="G20" s="95" t="n">
        <v>18091.513</v>
      </c>
      <c r="H20" s="96" t="n">
        <f aca="false">G20+F20</f>
        <v>42349.112</v>
      </c>
      <c r="I20" s="97" t="n">
        <v>928.058</v>
      </c>
      <c r="J20" s="98" t="n">
        <v>1347.965</v>
      </c>
      <c r="K20" s="99" t="n">
        <f aca="false">J20+I20</f>
        <v>2276.023</v>
      </c>
      <c r="L20" s="96" t="n">
        <f aca="false">I20+F20</f>
        <v>25185.657</v>
      </c>
      <c r="M20" s="100" t="n">
        <f aca="false">J20+G20</f>
        <v>19439.478</v>
      </c>
      <c r="N20" s="96" t="n">
        <f aca="false">K20+H20</f>
        <v>44625.135</v>
      </c>
      <c r="O20" s="212" t="n">
        <f aca="false">N20+E20</f>
        <v>56719.262</v>
      </c>
    </row>
    <row r="21" customFormat="false" ht="18" hidden="false" customHeight="true" outlineLevel="0" collapsed="false">
      <c r="A21" s="78"/>
      <c r="B21" s="91" t="s">
        <v>70</v>
      </c>
      <c r="C21" s="92" t="n">
        <v>11087.119</v>
      </c>
      <c r="D21" s="93" t="n">
        <v>1260.37</v>
      </c>
      <c r="E21" s="94" t="n">
        <f aca="false">D21+C21</f>
        <v>12347.489</v>
      </c>
      <c r="F21" s="92" t="n">
        <v>22785.883</v>
      </c>
      <c r="G21" s="95" t="n">
        <v>18470.318</v>
      </c>
      <c r="H21" s="96" t="n">
        <f aca="false">G21+F21</f>
        <v>41256.201</v>
      </c>
      <c r="I21" s="97" t="n">
        <v>2968.086</v>
      </c>
      <c r="J21" s="98" t="n">
        <v>1252.679</v>
      </c>
      <c r="K21" s="99" t="n">
        <f aca="false">J21+I21</f>
        <v>4220.765</v>
      </c>
      <c r="L21" s="96" t="n">
        <f aca="false">I21+F21</f>
        <v>25753.969</v>
      </c>
      <c r="M21" s="100" t="n">
        <f aca="false">J21+G21</f>
        <v>19722.997</v>
      </c>
      <c r="N21" s="96" t="n">
        <f aca="false">K21+H21</f>
        <v>45476.966</v>
      </c>
      <c r="O21" s="212" t="n">
        <f aca="false">N21+E21</f>
        <v>57824.455</v>
      </c>
    </row>
    <row r="22" customFormat="false" ht="18" hidden="false" customHeight="true" outlineLevel="0" collapsed="false">
      <c r="A22" s="78"/>
      <c r="B22" s="91" t="s">
        <v>71</v>
      </c>
      <c r="C22" s="92" t="n">
        <v>12287.607</v>
      </c>
      <c r="D22" s="93" t="n">
        <v>1229.188</v>
      </c>
      <c r="E22" s="94" t="n">
        <f aca="false">D22+C22</f>
        <v>13516.795</v>
      </c>
      <c r="F22" s="92" t="n">
        <v>21029.969</v>
      </c>
      <c r="G22" s="95" t="n">
        <v>18061.469</v>
      </c>
      <c r="H22" s="96" t="n">
        <f aca="false">G22+F22</f>
        <v>39091.438</v>
      </c>
      <c r="I22" s="97" t="n">
        <v>4624.323</v>
      </c>
      <c r="J22" s="98" t="n">
        <v>3373.712</v>
      </c>
      <c r="K22" s="99" t="n">
        <f aca="false">J22+I22</f>
        <v>7998.035</v>
      </c>
      <c r="L22" s="96" t="n">
        <f aca="false">I22+F22</f>
        <v>25654.292</v>
      </c>
      <c r="M22" s="100" t="n">
        <f aca="false">J22+G22</f>
        <v>21435.181</v>
      </c>
      <c r="N22" s="96" t="n">
        <f aca="false">K22+H22</f>
        <v>47089.473</v>
      </c>
      <c r="O22" s="212" t="n">
        <f aca="false">N22+E22</f>
        <v>60606.268</v>
      </c>
    </row>
    <row r="23" customFormat="false" ht="3.7" hidden="false" customHeight="true" outlineLevel="0" collapsed="false">
      <c r="A23" s="118"/>
      <c r="B23" s="119"/>
      <c r="C23" s="120"/>
      <c r="D23" s="121"/>
      <c r="E23" s="122" t="n">
        <f aca="false">D23+C23</f>
        <v>0</v>
      </c>
      <c r="F23" s="123"/>
      <c r="G23" s="124"/>
      <c r="H23" s="125"/>
      <c r="I23" s="123"/>
      <c r="J23" s="124"/>
      <c r="K23" s="126"/>
      <c r="L23" s="125" t="n">
        <f aca="false">I23+F23</f>
        <v>0</v>
      </c>
      <c r="M23" s="127" t="n">
        <f aca="false">J23+G23</f>
        <v>0</v>
      </c>
      <c r="N23" s="125" t="n">
        <f aca="false">K23+H23</f>
        <v>0</v>
      </c>
      <c r="O23" s="213" t="n">
        <f aca="false">N23+E23</f>
        <v>0</v>
      </c>
    </row>
    <row r="24" s="226" customFormat="true" ht="19.1" hidden="false" customHeight="true" outlineLevel="0" collapsed="false">
      <c r="A24" s="129" t="n">
        <v>2011</v>
      </c>
      <c r="B24" s="214" t="s">
        <v>60</v>
      </c>
      <c r="C24" s="215" t="n">
        <v>8244.297</v>
      </c>
      <c r="D24" s="216" t="n">
        <v>771.66</v>
      </c>
      <c r="E24" s="217" t="n">
        <f aca="false">D24+C24</f>
        <v>9015.957</v>
      </c>
      <c r="F24" s="218" t="n">
        <v>23014.382</v>
      </c>
      <c r="G24" s="219" t="n">
        <v>14748.974</v>
      </c>
      <c r="H24" s="220" t="n">
        <f aca="false">G24+F24</f>
        <v>37763.356</v>
      </c>
      <c r="I24" s="221" t="n">
        <v>4359.539</v>
      </c>
      <c r="J24" s="222" t="n">
        <v>2379.626</v>
      </c>
      <c r="K24" s="223" t="n">
        <f aca="false">J24+I24</f>
        <v>6739.165</v>
      </c>
      <c r="L24" s="220" t="n">
        <f aca="false">I24+F24</f>
        <v>27373.921</v>
      </c>
      <c r="M24" s="224" t="n">
        <f aca="false">J24+G24</f>
        <v>17128.6</v>
      </c>
      <c r="N24" s="220" t="n">
        <f aca="false">K24+H24</f>
        <v>44502.521</v>
      </c>
      <c r="O24" s="225" t="n">
        <f aca="false">N24+E24</f>
        <v>53518.478</v>
      </c>
    </row>
    <row r="25" customFormat="false" ht="18" hidden="false" customHeight="true" outlineLevel="0" collapsed="false">
      <c r="A25" s="141" t="s">
        <v>72</v>
      </c>
      <c r="B25" s="142"/>
      <c r="C25" s="123"/>
      <c r="D25" s="124"/>
      <c r="E25" s="143"/>
      <c r="F25" s="123"/>
      <c r="G25" s="124"/>
      <c r="H25" s="126"/>
      <c r="I25" s="123"/>
      <c r="J25" s="124"/>
      <c r="K25" s="126"/>
      <c r="L25" s="125"/>
      <c r="M25" s="127"/>
      <c r="N25" s="125"/>
      <c r="O25" s="227"/>
    </row>
    <row r="26" customFormat="false" ht="18" hidden="false" customHeight="true" outlineLevel="0" collapsed="false">
      <c r="A26" s="91" t="s">
        <v>73</v>
      </c>
      <c r="B26" s="91"/>
      <c r="C26" s="92" t="n">
        <f aca="false">SUM(C11:C11)</f>
        <v>8090.23800000001</v>
      </c>
      <c r="D26" s="95" t="n">
        <f aca="false">SUM(D11:D11)</f>
        <v>584.659</v>
      </c>
      <c r="E26" s="146" t="n">
        <f aca="false">SUM(E11:E11)</f>
        <v>8674.89700000001</v>
      </c>
      <c r="F26" s="92" t="n">
        <f aca="false">SUM(F11:F11)</f>
        <v>27202.813</v>
      </c>
      <c r="G26" s="95" t="n">
        <f aca="false">SUM(G11:G11)</f>
        <v>14730.411</v>
      </c>
      <c r="H26" s="147" t="n">
        <f aca="false">SUM(H11:H11)</f>
        <v>41933.224</v>
      </c>
      <c r="I26" s="92" t="n">
        <f aca="false">SUM(I11:I11)</f>
        <v>1365.797</v>
      </c>
      <c r="J26" s="95" t="n">
        <f aca="false">SUM(J11:J11)</f>
        <v>764.295</v>
      </c>
      <c r="K26" s="147" t="n">
        <f aca="false">SUM(K11:K11)</f>
        <v>2130.092</v>
      </c>
      <c r="L26" s="146" t="n">
        <f aca="false">SUM(L11:L11)</f>
        <v>28568.61</v>
      </c>
      <c r="M26" s="95" t="n">
        <f aca="false">SUM(M11:M11)</f>
        <v>15494.706</v>
      </c>
      <c r="N26" s="146" t="n">
        <f aca="false">SUM(N11:N11)</f>
        <v>44063.316</v>
      </c>
      <c r="O26" s="228" t="n">
        <f aca="false">SUM(O11:O11)</f>
        <v>52738.213</v>
      </c>
    </row>
    <row r="27" customFormat="false" ht="18" hidden="false" customHeight="true" outlineLevel="0" collapsed="false">
      <c r="A27" s="91" t="s">
        <v>74</v>
      </c>
      <c r="B27" s="91"/>
      <c r="C27" s="149" t="n">
        <f aca="false">SUM(C24:C24)</f>
        <v>8244.297</v>
      </c>
      <c r="D27" s="150" t="n">
        <f aca="false">SUM(D24:D24)</f>
        <v>771.66</v>
      </c>
      <c r="E27" s="151" t="n">
        <f aca="false">SUM(E24:E24)</f>
        <v>9015.957</v>
      </c>
      <c r="F27" s="152" t="n">
        <f aca="false">SUM(F24:F24)</f>
        <v>23014.382</v>
      </c>
      <c r="G27" s="150" t="n">
        <f aca="false">SUM(G24:G24)</f>
        <v>14748.974</v>
      </c>
      <c r="H27" s="153" t="n">
        <f aca="false">SUM(H24:H24)</f>
        <v>37763.356</v>
      </c>
      <c r="I27" s="152" t="n">
        <f aca="false">SUM(I24:I24)</f>
        <v>4359.539</v>
      </c>
      <c r="J27" s="150" t="n">
        <f aca="false">SUM(J24:J24)</f>
        <v>2379.626</v>
      </c>
      <c r="K27" s="153" t="n">
        <f aca="false">SUM(K24:K24)</f>
        <v>6739.165</v>
      </c>
      <c r="L27" s="151" t="n">
        <f aca="false">SUM(L24:L24)</f>
        <v>27373.921</v>
      </c>
      <c r="M27" s="150" t="n">
        <f aca="false">SUM(M24:M24)</f>
        <v>17128.6</v>
      </c>
      <c r="N27" s="151" t="n">
        <f aca="false">SUM(N24:N24)</f>
        <v>44502.521</v>
      </c>
      <c r="O27" s="229" t="n">
        <f aca="false">SUM(O24:O24)</f>
        <v>53518.478</v>
      </c>
    </row>
    <row r="28" customFormat="false" ht="17.15" hidden="false" customHeight="true" outlineLevel="0" collapsed="false">
      <c r="A28" s="155" t="s">
        <v>75</v>
      </c>
      <c r="B28" s="142"/>
      <c r="C28" s="123"/>
      <c r="D28" s="124"/>
      <c r="E28" s="143"/>
      <c r="F28" s="123"/>
      <c r="G28" s="124"/>
      <c r="H28" s="125"/>
      <c r="I28" s="123"/>
      <c r="J28" s="124"/>
      <c r="K28" s="126"/>
      <c r="L28" s="125"/>
      <c r="M28" s="127"/>
      <c r="N28" s="125"/>
      <c r="O28" s="227"/>
    </row>
    <row r="29" customFormat="false" ht="17.15" hidden="false" customHeight="true" outlineLevel="0" collapsed="false">
      <c r="A29" s="91" t="s">
        <v>76</v>
      </c>
      <c r="B29" s="91"/>
      <c r="C29" s="157" t="n">
        <f aca="false">(C24/C11-1)*100</f>
        <v>1.90425794642866</v>
      </c>
      <c r="D29" s="158" t="n">
        <f aca="false">(D24/D11-1)*100</f>
        <v>31.9846269363852</v>
      </c>
      <c r="E29" s="159" t="n">
        <f aca="false">(E24/E11-1)*100</f>
        <v>3.93157405788207</v>
      </c>
      <c r="F29" s="157" t="n">
        <f aca="false">(F24/F11-1)*100</f>
        <v>-15.3970510329208</v>
      </c>
      <c r="G29" s="160" t="n">
        <f aca="false">(G24/G11-1)*100</f>
        <v>0.1260182081817</v>
      </c>
      <c r="H29" s="159" t="n">
        <f aca="false">(H24/H11-1)*100</f>
        <v>-9.9440672627509</v>
      </c>
      <c r="I29" s="161" t="n">
        <f aca="false">(I24/I11-1)*100</f>
        <v>219.193774770336</v>
      </c>
      <c r="J29" s="158" t="n">
        <f aca="false">(J24/J11-1)*100</f>
        <v>211.349151832735</v>
      </c>
      <c r="K29" s="162" t="n">
        <f aca="false">(K24/K11-1)*100</f>
        <v>216.379057805954</v>
      </c>
      <c r="L29" s="159" t="n">
        <f aca="false">(L24/L11-1)*100</f>
        <v>-4.18182403694124</v>
      </c>
      <c r="M29" s="158" t="n">
        <f aca="false">(M24/M11-1)*100</f>
        <v>10.5448531905026</v>
      </c>
      <c r="N29" s="159" t="n">
        <f aca="false">(N24/N11-1)*100</f>
        <v>0.99675884583903</v>
      </c>
      <c r="O29" s="230" t="n">
        <f aca="false">(O24/O11-1)*100</f>
        <v>1.47950595140565</v>
      </c>
    </row>
    <row r="30" customFormat="false" ht="7.45" hidden="false" customHeight="true" outlineLevel="0" collapsed="false">
      <c r="A30" s="164"/>
      <c r="B30" s="165"/>
      <c r="C30" s="166"/>
      <c r="D30" s="167"/>
      <c r="E30" s="168"/>
      <c r="F30" s="169"/>
      <c r="G30" s="170"/>
      <c r="H30" s="171"/>
      <c r="I30" s="169"/>
      <c r="J30" s="170"/>
      <c r="K30" s="172"/>
      <c r="L30" s="171"/>
      <c r="M30" s="170"/>
      <c r="N30" s="171"/>
      <c r="O30" s="231"/>
    </row>
    <row r="31" customFormat="false" ht="17.15" hidden="false" customHeight="true" outlineLevel="0" collapsed="false">
      <c r="A31" s="174" t="s">
        <v>77</v>
      </c>
      <c r="B31" s="175"/>
      <c r="C31" s="176"/>
      <c r="D31" s="177"/>
      <c r="E31" s="178"/>
      <c r="F31" s="157"/>
      <c r="G31" s="160"/>
      <c r="H31" s="179"/>
      <c r="I31" s="157"/>
      <c r="J31" s="160"/>
      <c r="K31" s="180"/>
      <c r="L31" s="179"/>
      <c r="M31" s="160"/>
      <c r="N31" s="179"/>
      <c r="O31" s="232"/>
    </row>
    <row r="32" customFormat="false" ht="17.15" hidden="false" customHeight="true" outlineLevel="0" collapsed="false">
      <c r="A32" s="233" t="s">
        <v>78</v>
      </c>
      <c r="B32" s="183"/>
      <c r="C32" s="184" t="n">
        <f aca="false">(C27/C26-1)*100</f>
        <v>1.90425794642866</v>
      </c>
      <c r="D32" s="185" t="n">
        <f aca="false">(D27/D26-1)*100</f>
        <v>31.9846269363852</v>
      </c>
      <c r="E32" s="186" t="n">
        <f aca="false">(E27/E26-1)*100</f>
        <v>3.93157405788207</v>
      </c>
      <c r="F32" s="184" t="n">
        <f aca="false">(F27/F26-1)*100</f>
        <v>-15.3970510329208</v>
      </c>
      <c r="G32" s="187" t="n">
        <f aca="false">(G27/G26-1)*100</f>
        <v>0.1260182081817</v>
      </c>
      <c r="H32" s="186" t="n">
        <f aca="false">(H27/H26-1)*100</f>
        <v>-9.9440672627509</v>
      </c>
      <c r="I32" s="188" t="n">
        <f aca="false">(I27/I26-1)*100</f>
        <v>219.193774770336</v>
      </c>
      <c r="J32" s="185" t="n">
        <f aca="false">(J27/J26-1)*100</f>
        <v>211.349151832735</v>
      </c>
      <c r="K32" s="189" t="n">
        <f aca="false">(K27/K26-1)*100</f>
        <v>216.379057805954</v>
      </c>
      <c r="L32" s="186" t="n">
        <f aca="false">(L27/L26-1)*100</f>
        <v>-4.18182403694124</v>
      </c>
      <c r="M32" s="185" t="n">
        <f aca="false">(M27/M26-1)*100</f>
        <v>10.5448531905026</v>
      </c>
      <c r="N32" s="186" t="n">
        <f aca="false">(N27/N26-1)*100</f>
        <v>0.99675884583903</v>
      </c>
      <c r="O32" s="234" t="n">
        <f aca="false">(O27/O26-1)*100</f>
        <v>1.47950595140565</v>
      </c>
    </row>
    <row r="33" customFormat="false" ht="17.3" hidden="false" customHeight="true" outlineLevel="0" collapsed="false">
      <c r="A33" s="235" t="s">
        <v>79</v>
      </c>
      <c r="B33" s="192"/>
      <c r="C33" s="193"/>
      <c r="D33" s="193"/>
      <c r="E33" s="193"/>
      <c r="F33" s="236"/>
      <c r="G33" s="236"/>
      <c r="H33" s="236"/>
      <c r="I33" s="236"/>
      <c r="J33" s="236"/>
      <c r="K33" s="236"/>
      <c r="L33" s="236"/>
      <c r="M33" s="236"/>
      <c r="N33" s="236"/>
    </row>
    <row r="34" customFormat="false" ht="13.6" hidden="false" customHeight="true" outlineLevel="0" collapsed="false">
      <c r="A34" s="235" t="s">
        <v>84</v>
      </c>
      <c r="B34" s="194"/>
      <c r="C34" s="194"/>
      <c r="D34" s="194"/>
      <c r="E34" s="194"/>
      <c r="F34" s="195"/>
      <c r="G34" s="195"/>
      <c r="H34" s="195"/>
      <c r="I34" s="195"/>
      <c r="J34" s="195"/>
      <c r="K34" s="195"/>
      <c r="L34" s="195"/>
      <c r="M34" s="195"/>
      <c r="N34" s="195"/>
    </row>
    <row r="35" customFormat="false" ht="14.85" hidden="false" customHeight="false" outlineLevel="0" collapsed="false">
      <c r="A35" s="195" t="s">
        <v>85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</row>
    <row r="36" customFormat="false" ht="14.85" hidden="false" customHeight="false" outlineLevel="0" collapsed="false">
      <c r="A36" s="195"/>
      <c r="B36" s="195"/>
      <c r="C36" s="196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</row>
    <row r="37" customFormat="false" ht="14.85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</row>
    <row r="38" customFormat="false" ht="14.85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</row>
    <row r="39" customFormat="false" ht="14.85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</row>
    <row r="40" customFormat="false" ht="14.85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</row>
    <row r="41" customFormat="false" ht="14.8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</row>
    <row r="42" customFormat="false" ht="14.8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</row>
    <row r="43" customFormat="false" ht="14.8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</row>
    <row r="44" customFormat="false" ht="14.8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</row>
    <row r="45" customFormat="false" ht="14.8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</row>
    <row r="46" customFormat="false" ht="14.8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</row>
    <row r="47" customFormat="false" ht="14.85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</row>
    <row r="48" customFormat="false" ht="14.8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</row>
    <row r="49" customFormat="false" ht="14.8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</row>
    <row r="50" customFormat="false" ht="14.85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</row>
    <row r="51" customFormat="false" ht="14.85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</row>
    <row r="52" customFormat="false" ht="14.8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</row>
    <row r="53" customFormat="false" ht="14.8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</row>
    <row r="54" customFormat="false" ht="14.85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</row>
    <row r="55" customFormat="false" ht="14.8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</row>
    <row r="56" customFormat="false" ht="14.8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</row>
    <row r="57" customFormat="false" ht="14.8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</row>
    <row r="58" customFormat="false" ht="14.8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</row>
    <row r="59" customFormat="false" ht="14.8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</row>
    <row r="60" customFormat="false" ht="14.8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</row>
    <row r="61" customFormat="false" ht="14.8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</row>
    <row r="62" customFormat="false" ht="14.8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</row>
    <row r="63" customFormat="false" ht="14.8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</row>
    <row r="64" customFormat="false" ht="14.8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</row>
    <row r="65" customFormat="false" ht="14.8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</row>
    <row r="66" customFormat="false" ht="14.8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</row>
    <row r="67" customFormat="false" ht="14.8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</row>
    <row r="68" customFormat="false" ht="14.8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</row>
    <row r="69" customFormat="false" ht="14.8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</row>
    <row r="70" customFormat="false" ht="14.8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</row>
    <row r="71" customFormat="false" ht="14.8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</row>
    <row r="72" customFormat="false" ht="14.8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</row>
    <row r="73" customFormat="false" ht="14.8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</row>
    <row r="74" customFormat="false" ht="14.8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</row>
    <row r="75" customFormat="false" ht="14.8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</row>
    <row r="76" customFormat="false" ht="14.8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</row>
    <row r="77" customFormat="false" ht="14.8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</row>
    <row r="78" customFormat="false" ht="14.8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</row>
    <row r="79" customFormat="false" ht="14.8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</row>
    <row r="80" customFormat="false" ht="14.8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</row>
    <row r="81" customFormat="false" ht="14.8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</row>
    <row r="82" customFormat="false" ht="14.8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</row>
    <row r="83" customFormat="false" ht="14.8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</row>
    <row r="84" customFormat="false" ht="14.8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</row>
    <row r="85" customFormat="false" ht="14.8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</row>
    <row r="86" customFormat="false" ht="14.85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</row>
    <row r="87" customFormat="false" ht="14.85" hidden="false" customHeight="false" outlineLevel="0" collapsed="false">
      <c r="A87" s="195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</row>
    <row r="88" customFormat="false" ht="14.85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</row>
    <row r="89" customFormat="false" ht="14.85" hidden="false" customHeight="false" outlineLevel="0" collapsed="false">
      <c r="A89" s="195"/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</row>
    <row r="90" customFormat="false" ht="14.85" hidden="false" customHeight="false" outlineLevel="0" collapsed="false">
      <c r="A90" s="195"/>
      <c r="B90" s="195"/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</row>
    <row r="91" customFormat="false" ht="14.85" hidden="false" customHeight="false" outlineLevel="0" collapsed="false">
      <c r="A91" s="195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</row>
    <row r="92" customFormat="false" ht="14.85" hidden="false" customHeight="false" outlineLevel="0" collapsed="false">
      <c r="A92" s="195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</row>
    <row r="93" customFormat="false" ht="14.85" hidden="false" customHeight="false" outlineLevel="0" collapsed="false">
      <c r="A93" s="195"/>
      <c r="B93" s="195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</row>
    <row r="94" customFormat="false" ht="14.85" hidden="false" customHeight="false" outlineLevel="0" collapsed="false">
      <c r="A94" s="195"/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</row>
    <row r="95" customFormat="false" ht="14.85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</row>
    <row r="96" customFormat="false" ht="14.85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</row>
    <row r="97" customFormat="false" ht="14.85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</row>
    <row r="98" customFormat="false" ht="14.85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</row>
    <row r="99" customFormat="false" ht="14.85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</row>
    <row r="100" customFormat="false" ht="14.85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</row>
    <row r="101" customFormat="false" ht="14.85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</row>
    <row r="102" customFormat="false" ht="14.85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</row>
    <row r="103" customFormat="false" ht="14.85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</row>
    <row r="104" customFormat="false" ht="14.85" hidden="false" customHeight="false" outlineLevel="0" collapsed="false">
      <c r="A104" s="195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</row>
    <row r="105" customFormat="false" ht="14.85" hidden="false" customHeight="false" outlineLevel="0" collapsed="false">
      <c r="A105" s="195"/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</row>
    <row r="106" customFormat="false" ht="14.85" hidden="false" customHeight="false" outlineLevel="0" collapsed="false">
      <c r="A106" s="195"/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</row>
    <row r="107" customFormat="false" ht="14.85" hidden="false" customHeight="false" outlineLevel="0" collapsed="false">
      <c r="A107" s="195"/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</row>
    <row r="108" customFormat="false" ht="14.85" hidden="false" customHeight="fals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</row>
    <row r="109" customFormat="false" ht="14.85" hidden="false" customHeight="false" outlineLevel="0" collapsed="false">
      <c r="A109" s="195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</row>
    <row r="110" customFormat="false" ht="14.85" hidden="false" customHeight="false" outlineLevel="0" collapsed="false">
      <c r="A110" s="195"/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</row>
    <row r="111" customFormat="false" ht="14.85" hidden="false" customHeight="false" outlineLevel="0" collapsed="false">
      <c r="A111" s="195"/>
      <c r="B111" s="195"/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</row>
    <row r="112" customFormat="false" ht="14.85" hidden="false" customHeight="false" outlineLevel="0" collapsed="false">
      <c r="A112" s="195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</row>
    <row r="113" customFormat="false" ht="14.85" hidden="false" customHeight="false" outlineLevel="0" collapsed="false">
      <c r="A113" s="195"/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</row>
    <row r="114" customFormat="false" ht="14.85" hidden="false" customHeight="false" outlineLevel="0" collapsed="false">
      <c r="A114" s="195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</row>
    <row r="115" customFormat="false" ht="14.85" hidden="false" customHeight="false" outlineLevel="0" collapsed="false">
      <c r="A115" s="195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</row>
    <row r="116" customFormat="false" ht="14.85" hidden="false" customHeight="false" outlineLevel="0" collapsed="false">
      <c r="A116" s="195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</row>
    <row r="117" customFormat="false" ht="14.85" hidden="false" customHeight="fals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</row>
    <row r="118" customFormat="false" ht="14.85" hidden="false" customHeight="fals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</row>
    <row r="119" customFormat="false" ht="14.85" hidden="false" customHeight="false" outlineLevel="0" collapsed="false">
      <c r="A119" s="195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</row>
    <row r="120" customFormat="false" ht="14.85" hidden="false" customHeight="false" outlineLevel="0" collapsed="false">
      <c r="A120" s="195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</row>
    <row r="121" customFormat="false" ht="14.85" hidden="false" customHeight="false" outlineLevel="0" collapsed="false">
      <c r="A121" s="195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</row>
    <row r="122" customFormat="false" ht="14.85" hidden="false" customHeight="false" outlineLevel="0" collapsed="false">
      <c r="A122" s="195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</row>
    <row r="123" customFormat="false" ht="14.85" hidden="false" customHeight="fals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</row>
    <row r="124" customFormat="false" ht="14.85" hidden="false" customHeight="fals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</row>
    <row r="125" customFormat="false" ht="14.85" hidden="false" customHeight="false" outlineLevel="0" collapsed="false">
      <c r="A125" s="195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</row>
    <row r="126" customFormat="false" ht="14.85" hidden="false" customHeight="false" outlineLevel="0" collapsed="false">
      <c r="A126" s="195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</row>
    <row r="127" customFormat="false" ht="14.85" hidden="false" customHeight="fals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</row>
    <row r="128" customFormat="false" ht="14.85" hidden="false" customHeight="fals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</row>
    <row r="129" customFormat="false" ht="14.85" hidden="false" customHeight="fals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</row>
    <row r="130" customFormat="false" ht="14.85" hidden="false" customHeight="false" outlineLevel="0" collapsed="false">
      <c r="A130" s="195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</row>
    <row r="131" customFormat="false" ht="14.85" hidden="false" customHeight="false" outlineLevel="0" collapsed="false">
      <c r="A131" s="195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</row>
    <row r="132" customFormat="false" ht="14.85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85" hidden="false" customHeight="fals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</row>
    <row r="134" customFormat="false" ht="14.85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</row>
    <row r="135" customFormat="false" ht="14.85" hidden="false" customHeight="fals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</row>
    <row r="136" customFormat="false" ht="14.85" hidden="false" customHeight="fals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</row>
    <row r="137" customFormat="false" ht="14.85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</row>
    <row r="138" customFormat="false" ht="14.85" hidden="false" customHeight="fals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</row>
    <row r="139" customFormat="false" ht="14.85" hidden="false" customHeight="fals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</row>
    <row r="140" customFormat="false" ht="14.85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</row>
    <row r="141" customFormat="false" ht="14.85" hidden="false" customHeight="fals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</row>
    <row r="142" customFormat="false" ht="14.85" hidden="false" customHeight="fals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</row>
    <row r="143" customFormat="false" ht="14.85" hidden="false" customHeight="fals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</row>
    <row r="144" customFormat="false" ht="14.85" hidden="false" customHeight="fals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</row>
    <row r="145" customFormat="false" ht="14.85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</row>
    <row r="146" customFormat="false" ht="14.85" hidden="false" customHeight="fals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</row>
    <row r="147" customFormat="false" ht="14.85" hidden="false" customHeight="fals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</row>
    <row r="148" customFormat="false" ht="14.85" hidden="false" customHeight="false" outlineLevel="0" collapsed="false">
      <c r="A148" s="195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</row>
    <row r="149" customFormat="false" ht="14.85" hidden="false" customHeight="false" outlineLevel="0" collapsed="false">
      <c r="A149" s="195"/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</row>
    <row r="150" customFormat="false" ht="14.85" hidden="false" customHeight="false" outlineLevel="0" collapsed="false">
      <c r="A150" s="195"/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</row>
    <row r="151" customFormat="false" ht="14.85" hidden="false" customHeight="false" outlineLevel="0" collapsed="false">
      <c r="A151" s="195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</row>
    <row r="152" customFormat="false" ht="14.85" hidden="false" customHeight="fals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</row>
    <row r="153" customFormat="false" ht="14.85" hidden="false" customHeight="false" outlineLevel="0" collapsed="false">
      <c r="A153" s="195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</row>
    <row r="154" customFormat="false" ht="14.85" hidden="false" customHeight="false" outlineLevel="0" collapsed="false">
      <c r="A154" s="195"/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</row>
    <row r="155" customFormat="false" ht="14.85" hidden="false" customHeight="fals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</row>
    <row r="156" customFormat="false" ht="14.85" hidden="false" customHeight="false" outlineLevel="0" collapsed="false">
      <c r="A156" s="195"/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</row>
    <row r="157" customFormat="false" ht="14.85" hidden="false" customHeight="false" outlineLevel="0" collapsed="false">
      <c r="A157" s="195"/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</row>
    <row r="158" customFormat="false" ht="14.85" hidden="false" customHeight="false" outlineLevel="0" collapsed="false">
      <c r="A158" s="195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</row>
    <row r="159" customFormat="false" ht="14.85" hidden="false" customHeight="false" outlineLevel="0" collapsed="false">
      <c r="A159" s="195"/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</row>
    <row r="160" customFormat="false" ht="14.85" hidden="false" customHeight="false" outlineLevel="0" collapsed="false">
      <c r="A160" s="195"/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</row>
    <row r="161" customFormat="false" ht="14.85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</row>
    <row r="162" customFormat="false" ht="14.85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</row>
    <row r="163" customFormat="false" ht="14.85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</row>
    <row r="164" customFormat="false" ht="14.85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</row>
    <row r="165" customFormat="false" ht="14.85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</row>
    <row r="166" customFormat="false" ht="14.85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</row>
    <row r="167" customFormat="false" ht="14.85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</row>
    <row r="168" customFormat="false" ht="14.85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</row>
    <row r="169" customFormat="false" ht="14.85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</row>
    <row r="170" customFormat="false" ht="14.8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</row>
    <row r="171" customFormat="false" ht="14.85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</row>
    <row r="172" customFormat="false" ht="14.85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</row>
    <row r="173" customFormat="false" ht="14.85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</row>
    <row r="174" customFormat="false" ht="14.85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</row>
    <row r="175" customFormat="false" ht="14.85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</row>
    <row r="176" customFormat="false" ht="14.85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</row>
    <row r="177" customFormat="false" ht="14.85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</row>
    <row r="178" customFormat="false" ht="14.8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</row>
    <row r="179" customFormat="false" ht="14.85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</row>
    <row r="180" customFormat="false" ht="14.85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</row>
    <row r="181" customFormat="false" ht="14.85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</row>
    <row r="182" customFormat="false" ht="14.85" hidden="false" customHeight="false" outlineLevel="0" collapsed="false">
      <c r="A182" s="195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</row>
    <row r="183" customFormat="false" ht="14.85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</row>
    <row r="184" customFormat="false" ht="14.85" hidden="false" customHeight="false" outlineLevel="0" collapsed="false">
      <c r="A184" s="195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</row>
    <row r="185" customFormat="false" ht="14.85" hidden="false" customHeight="false" outlineLevel="0" collapsed="false">
      <c r="A185" s="195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</row>
    <row r="186" customFormat="false" ht="14.85" hidden="false" customHeight="false" outlineLevel="0" collapsed="false">
      <c r="A186" s="195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</row>
    <row r="187" customFormat="false" ht="14.85" hidden="false" customHeight="false" outlineLevel="0" collapsed="false">
      <c r="A187" s="195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</row>
    <row r="188" customFormat="false" ht="14.85" hidden="false" customHeight="false" outlineLevel="0" collapsed="false">
      <c r="A188" s="195"/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</row>
    <row r="189" customFormat="false" ht="14.85" hidden="false" customHeight="false" outlineLevel="0" collapsed="false">
      <c r="A189" s="195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5"/>
      <c r="N189" s="195"/>
    </row>
    <row r="190" customFormat="false" ht="14.85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</row>
    <row r="191" customFormat="false" ht="14.85" hidden="false" customHeight="false" outlineLevel="0" collapsed="false">
      <c r="A191" s="195"/>
      <c r="B191" s="195"/>
      <c r="C191" s="195"/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</row>
    <row r="192" customFormat="false" ht="14.85" hidden="false" customHeight="false" outlineLevel="0" collapsed="false">
      <c r="A192" s="195"/>
      <c r="B192" s="195"/>
      <c r="C192" s="195"/>
      <c r="D192" s="195"/>
      <c r="E192" s="195"/>
      <c r="F192" s="195"/>
      <c r="G192" s="195"/>
      <c r="H192" s="195"/>
      <c r="I192" s="195"/>
      <c r="J192" s="195"/>
      <c r="K192" s="195"/>
      <c r="L192" s="195"/>
      <c r="M192" s="195"/>
      <c r="N192" s="195"/>
    </row>
    <row r="193" customFormat="false" ht="14.85" hidden="false" customHeight="false" outlineLevel="0" collapsed="false">
      <c r="A193" s="195"/>
      <c r="B193" s="195"/>
      <c r="C193" s="195"/>
      <c r="D193" s="195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</row>
    <row r="194" customFormat="false" ht="14.85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</row>
    <row r="195" customFormat="false" ht="14.85" hidden="false" customHeight="false" outlineLevel="0" collapsed="false">
      <c r="A195" s="195"/>
      <c r="B195" s="195"/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</row>
    <row r="196" customFormat="false" ht="14.85" hidden="false" customHeight="false" outlineLevel="0" collapsed="false">
      <c r="A196" s="195"/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</row>
    <row r="197" customFormat="false" ht="14.85" hidden="false" customHeight="false" outlineLevel="0" collapsed="false">
      <c r="A197" s="195"/>
      <c r="B197" s="195"/>
      <c r="C197" s="195"/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5"/>
    </row>
    <row r="198" customFormat="false" ht="14.85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</row>
    <row r="199" customFormat="false" ht="14.85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</row>
    <row r="200" customFormat="false" ht="14.85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</row>
    <row r="201" customFormat="false" ht="14.85" hidden="false" customHeight="false" outlineLevel="0" collapsed="false">
      <c r="A201" s="195"/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</row>
    <row r="202" customFormat="false" ht="14.85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</row>
    <row r="203" customFormat="false" ht="14.85" hidden="false" customHeight="false" outlineLevel="0" collapsed="false">
      <c r="A203" s="195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</row>
    <row r="204" customFormat="false" ht="14.85" hidden="false" customHeight="fals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</row>
    <row r="205" customFormat="false" ht="14.85" hidden="false" customHeight="false" outlineLevel="0" collapsed="false">
      <c r="A205" s="195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</row>
    <row r="206" customFormat="false" ht="14.85" hidden="false" customHeight="false" outlineLevel="0" collapsed="false">
      <c r="A206" s="195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</row>
    <row r="207" customFormat="false" ht="14.85" hidden="false" customHeight="false" outlineLevel="0" collapsed="false">
      <c r="A207" s="195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</row>
    <row r="208" customFormat="false" ht="14.85" hidden="false" customHeight="false" outlineLevel="0" collapsed="false">
      <c r="A208" s="195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</row>
    <row r="209" customFormat="false" ht="14.85" hidden="false" customHeight="false" outlineLevel="0" collapsed="false">
      <c r="A209" s="195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</row>
    <row r="210" customFormat="false" ht="14.85" hidden="false" customHeight="false" outlineLevel="0" collapsed="false">
      <c r="A210" s="195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</row>
    <row r="211" customFormat="false" ht="14.85" hidden="false" customHeight="false" outlineLevel="0" collapsed="false">
      <c r="A211" s="195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</row>
    <row r="212" customFormat="false" ht="14.85" hidden="false" customHeight="false" outlineLevel="0" collapsed="false">
      <c r="A212" s="195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</row>
    <row r="213" customFormat="false" ht="14.85" hidden="false" customHeight="fals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</row>
    <row r="214" customFormat="false" ht="14.85" hidden="false" customHeight="false" outlineLevel="0" collapsed="false">
      <c r="A214" s="195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</row>
    <row r="215" customFormat="false" ht="14.85" hidden="false" customHeight="false" outlineLevel="0" collapsed="false">
      <c r="A215" s="195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</row>
    <row r="216" customFormat="false" ht="14.85" hidden="false" customHeight="false" outlineLevel="0" collapsed="false">
      <c r="A216" s="195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</row>
    <row r="217" customFormat="false" ht="14.85" hidden="false" customHeight="false" outlineLevel="0" collapsed="false">
      <c r="A217" s="195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</row>
    <row r="218" customFormat="false" ht="14.85" hidden="false" customHeight="false" outlineLevel="0" collapsed="false">
      <c r="A218" s="195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</row>
    <row r="219" customFormat="false" ht="14.85" hidden="false" customHeight="false" outlineLevel="0" collapsed="false">
      <c r="A219" s="195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</row>
    <row r="220" customFormat="false" ht="14.85" hidden="false" customHeight="false" outlineLevel="0" collapsed="false">
      <c r="A220" s="195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</row>
    <row r="221" customFormat="false" ht="14.85" hidden="false" customHeight="false" outlineLevel="0" collapsed="false">
      <c r="A221" s="195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</row>
    <row r="222" customFormat="false" ht="14.85" hidden="false" customHeight="false" outlineLevel="0" collapsed="false">
      <c r="A222" s="195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</row>
    <row r="223" customFormat="false" ht="14.85" hidden="false" customHeight="false" outlineLevel="0" collapsed="false">
      <c r="A223" s="195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</row>
    <row r="224" customFormat="false" ht="14.85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</row>
    <row r="225" customFormat="false" ht="14.85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</row>
    <row r="226" customFormat="false" ht="14.85" hidden="false" customHeight="false" outlineLevel="0" collapsed="false">
      <c r="A226" s="195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</row>
    <row r="227" customFormat="false" ht="14.85" hidden="false" customHeight="false" outlineLevel="0" collapsed="false">
      <c r="A227" s="195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</row>
    <row r="228" customFormat="false" ht="14.85" hidden="false" customHeight="false" outlineLevel="0" collapsed="false">
      <c r="A228" s="195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</row>
    <row r="229" customFormat="false" ht="14.85" hidden="false" customHeight="false" outlineLevel="0" collapsed="false">
      <c r="A229" s="195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</row>
    <row r="230" customFormat="false" ht="14.85" hidden="false" customHeight="false" outlineLevel="0" collapsed="false">
      <c r="A230" s="195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95"/>
    </row>
    <row r="231" customFormat="false" ht="14.85" hidden="false" customHeight="false" outlineLevel="0" collapsed="false">
      <c r="A231" s="195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95"/>
    </row>
    <row r="232" customFormat="false" ht="14.85" hidden="false" customHeight="false" outlineLevel="0" collapsed="false">
      <c r="A232" s="195"/>
      <c r="B232" s="195"/>
      <c r="C232" s="195"/>
      <c r="D232" s="195"/>
      <c r="E232" s="195"/>
      <c r="F232" s="195"/>
      <c r="G232" s="195"/>
      <c r="H232" s="195"/>
      <c r="I232" s="195"/>
      <c r="J232" s="195"/>
      <c r="K232" s="195"/>
      <c r="L232" s="195"/>
      <c r="M232" s="195"/>
      <c r="N232" s="195"/>
    </row>
    <row r="233" customFormat="false" ht="14.85" hidden="false" customHeight="false" outlineLevel="0" collapsed="false">
      <c r="A233" s="195"/>
      <c r="B233" s="195"/>
      <c r="C233" s="195"/>
      <c r="D233" s="195"/>
      <c r="E233" s="195"/>
      <c r="F233" s="195"/>
      <c r="G233" s="195"/>
      <c r="H233" s="195"/>
      <c r="I233" s="195"/>
      <c r="J233" s="195"/>
      <c r="K233" s="195"/>
      <c r="L233" s="195"/>
      <c r="M233" s="195"/>
      <c r="N233" s="195"/>
    </row>
    <row r="234" customFormat="false" ht="14.8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5"/>
      <c r="K234" s="195"/>
      <c r="L234" s="195"/>
      <c r="M234" s="195"/>
      <c r="N234" s="195"/>
    </row>
    <row r="235" customFormat="false" ht="14.85" hidden="false" customHeight="false" outlineLevel="0" collapsed="false">
      <c r="A235" s="195"/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  <c r="N235" s="195"/>
    </row>
    <row r="236" customFormat="false" ht="14.85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</row>
    <row r="237" customFormat="false" ht="14.85" hidden="false" customHeight="false" outlineLevel="0" collapsed="false">
      <c r="A237" s="195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  <c r="M237" s="195"/>
      <c r="N237" s="195"/>
    </row>
    <row r="238" customFormat="false" ht="14.85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  <c r="L238" s="195"/>
      <c r="M238" s="195"/>
      <c r="N238" s="195"/>
    </row>
    <row r="239" customFormat="false" ht="14.85" hidden="false" customHeight="false" outlineLevel="0" collapsed="false">
      <c r="A239" s="195"/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195"/>
    </row>
    <row r="240" customFormat="false" ht="14.85" hidden="false" customHeight="false" outlineLevel="0" collapsed="false">
      <c r="A240" s="195"/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</row>
    <row r="241" customFormat="false" ht="14.85" hidden="false" customHeight="false" outlineLevel="0" collapsed="false">
      <c r="A241" s="195"/>
      <c r="B241" s="195"/>
      <c r="C241" s="195"/>
      <c r="D241" s="195"/>
      <c r="E241" s="195"/>
      <c r="F241" s="195"/>
      <c r="G241" s="195"/>
      <c r="H241" s="195"/>
      <c r="I241" s="195"/>
      <c r="J241" s="195"/>
      <c r="K241" s="195"/>
      <c r="L241" s="195"/>
      <c r="M241" s="195"/>
      <c r="N241" s="195"/>
    </row>
    <row r="242" customFormat="false" ht="14.85" hidden="false" customHeight="false" outlineLevel="0" collapsed="false">
      <c r="A242" s="195"/>
      <c r="B242" s="195"/>
      <c r="C242" s="195"/>
      <c r="D242" s="195"/>
      <c r="E242" s="195"/>
      <c r="F242" s="195"/>
      <c r="G242" s="195"/>
      <c r="H242" s="195"/>
      <c r="I242" s="195"/>
      <c r="J242" s="195"/>
      <c r="K242" s="195"/>
      <c r="L242" s="195"/>
      <c r="M242" s="195"/>
      <c r="N242" s="195"/>
    </row>
    <row r="243" customFormat="false" ht="14.85" hidden="false" customHeight="false" outlineLevel="0" collapsed="false">
      <c r="A243" s="195"/>
      <c r="B243" s="195"/>
      <c r="C243" s="195"/>
      <c r="D243" s="195"/>
      <c r="E243" s="195"/>
      <c r="F243" s="195"/>
      <c r="G243" s="195"/>
      <c r="H243" s="195"/>
      <c r="I243" s="195"/>
      <c r="J243" s="195"/>
      <c r="K243" s="195"/>
      <c r="L243" s="195"/>
      <c r="M243" s="195"/>
      <c r="N243" s="195"/>
    </row>
    <row r="244" customFormat="false" ht="14.85" hidden="false" customHeight="false" outlineLevel="0" collapsed="false">
      <c r="A244" s="195"/>
      <c r="B244" s="195"/>
      <c r="C244" s="195"/>
      <c r="D244" s="195"/>
      <c r="E244" s="195"/>
      <c r="F244" s="195"/>
      <c r="G244" s="195"/>
      <c r="H244" s="195"/>
      <c r="I244" s="195"/>
      <c r="J244" s="195"/>
      <c r="K244" s="195"/>
      <c r="L244" s="195"/>
      <c r="M244" s="195"/>
      <c r="N244" s="195"/>
    </row>
    <row r="245" customFormat="false" ht="14.85" hidden="false" customHeight="false" outlineLevel="0" collapsed="false">
      <c r="A245" s="195"/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  <c r="M245" s="195"/>
      <c r="N245" s="195"/>
    </row>
    <row r="246" customFormat="false" ht="14.85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  <c r="L246" s="195"/>
      <c r="M246" s="195"/>
      <c r="N246" s="195"/>
    </row>
    <row r="247" customFormat="false" ht="14.85" hidden="false" customHeight="fals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5"/>
      <c r="J247" s="195"/>
      <c r="K247" s="195"/>
      <c r="L247" s="195"/>
      <c r="M247" s="195"/>
      <c r="N247" s="195"/>
    </row>
    <row r="248" customFormat="false" ht="14.85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  <c r="L248" s="195"/>
      <c r="M248" s="195"/>
      <c r="N248" s="195"/>
    </row>
    <row r="249" customFormat="false" ht="14.85" hidden="false" customHeight="false" outlineLevel="0" collapsed="false">
      <c r="A249" s="195"/>
      <c r="B249" s="195"/>
      <c r="C249" s="195"/>
      <c r="D249" s="195"/>
      <c r="E249" s="195"/>
      <c r="F249" s="195"/>
      <c r="G249" s="195"/>
      <c r="H249" s="195"/>
      <c r="I249" s="195"/>
      <c r="J249" s="195"/>
      <c r="K249" s="195"/>
      <c r="L249" s="195"/>
      <c r="M249" s="195"/>
      <c r="N249" s="195"/>
    </row>
    <row r="250" customFormat="false" ht="14.85" hidden="false" customHeight="false" outlineLevel="0" collapsed="false">
      <c r="A250" s="195"/>
      <c r="B250" s="195"/>
      <c r="C250" s="195"/>
      <c r="D250" s="195"/>
      <c r="E250" s="195"/>
      <c r="F250" s="195"/>
      <c r="G250" s="195"/>
      <c r="H250" s="195"/>
      <c r="I250" s="195"/>
      <c r="J250" s="195"/>
      <c r="K250" s="195"/>
      <c r="L250" s="195"/>
      <c r="M250" s="195"/>
      <c r="N250" s="195"/>
    </row>
    <row r="251" customFormat="false" ht="14.85" hidden="false" customHeight="false" outlineLevel="0" collapsed="false">
      <c r="A251" s="195"/>
      <c r="B251" s="195"/>
      <c r="C251" s="195"/>
      <c r="D251" s="195"/>
      <c r="E251" s="195"/>
      <c r="F251" s="195"/>
      <c r="G251" s="195"/>
      <c r="H251" s="195"/>
      <c r="I251" s="195"/>
      <c r="J251" s="195"/>
      <c r="K251" s="195"/>
      <c r="L251" s="195"/>
      <c r="M251" s="195"/>
      <c r="N251" s="195"/>
    </row>
    <row r="252" customFormat="false" ht="14.85" hidden="false" customHeight="false" outlineLevel="0" collapsed="false">
      <c r="A252" s="195"/>
      <c r="B252" s="195"/>
      <c r="C252" s="195"/>
      <c r="D252" s="195"/>
      <c r="E252" s="195"/>
      <c r="F252" s="195"/>
      <c r="G252" s="195"/>
      <c r="H252" s="195"/>
      <c r="I252" s="195"/>
      <c r="J252" s="195"/>
      <c r="K252" s="195"/>
      <c r="L252" s="195"/>
      <c r="M252" s="195"/>
      <c r="N252" s="195"/>
    </row>
    <row r="253" customFormat="false" ht="14.85" hidden="false" customHeight="false" outlineLevel="0" collapsed="false">
      <c r="A253" s="195"/>
      <c r="B253" s="195"/>
      <c r="C253" s="195"/>
      <c r="D253" s="195"/>
      <c r="E253" s="195"/>
      <c r="F253" s="195"/>
      <c r="G253" s="195"/>
      <c r="H253" s="195"/>
      <c r="I253" s="195"/>
      <c r="J253" s="195"/>
      <c r="K253" s="195"/>
      <c r="L253" s="195"/>
      <c r="M253" s="195"/>
      <c r="N253" s="195"/>
    </row>
    <row r="254" customFormat="false" ht="14.85" hidden="false" customHeight="false" outlineLevel="0" collapsed="false">
      <c r="A254" s="195"/>
      <c r="B254" s="195"/>
      <c r="C254" s="195"/>
      <c r="D254" s="195"/>
      <c r="E254" s="195"/>
      <c r="F254" s="195"/>
      <c r="G254" s="195"/>
      <c r="H254" s="195"/>
      <c r="I254" s="195"/>
      <c r="J254" s="195"/>
      <c r="K254" s="195"/>
      <c r="L254" s="195"/>
      <c r="M254" s="195"/>
      <c r="N254" s="195"/>
    </row>
    <row r="255" customFormat="false" ht="14.85" hidden="false" customHeight="false" outlineLevel="0" collapsed="false">
      <c r="A255" s="195"/>
      <c r="B255" s="195"/>
      <c r="C255" s="195"/>
      <c r="D255" s="195"/>
      <c r="E255" s="195"/>
      <c r="F255" s="195"/>
      <c r="G255" s="195"/>
      <c r="H255" s="195"/>
      <c r="I255" s="195"/>
      <c r="J255" s="195"/>
      <c r="K255" s="195"/>
      <c r="L255" s="195"/>
      <c r="M255" s="195"/>
      <c r="N255" s="195"/>
    </row>
    <row r="256" customFormat="false" ht="14.85" hidden="false" customHeight="false" outlineLevel="0" collapsed="false">
      <c r="A256" s="195"/>
      <c r="B256" s="195"/>
      <c r="C256" s="195"/>
      <c r="D256" s="195"/>
      <c r="E256" s="195"/>
      <c r="F256" s="195"/>
      <c r="G256" s="195"/>
      <c r="H256" s="195"/>
      <c r="I256" s="195"/>
      <c r="J256" s="195"/>
      <c r="K256" s="195"/>
      <c r="L256" s="195"/>
      <c r="M256" s="195"/>
      <c r="N256" s="195"/>
    </row>
    <row r="257" customFormat="false" ht="14.85" hidden="false" customHeight="false" outlineLevel="0" collapsed="false">
      <c r="A257" s="195"/>
      <c r="B257" s="195"/>
      <c r="C257" s="195"/>
      <c r="D257" s="195"/>
      <c r="E257" s="195"/>
      <c r="F257" s="195"/>
      <c r="G257" s="195"/>
      <c r="H257" s="195"/>
      <c r="I257" s="195"/>
      <c r="J257" s="195"/>
      <c r="K257" s="195"/>
      <c r="L257" s="195"/>
      <c r="M257" s="195"/>
      <c r="N257" s="195"/>
    </row>
    <row r="258" customFormat="false" ht="14.85" hidden="false" customHeight="false" outlineLevel="0" collapsed="false">
      <c r="A258" s="195"/>
      <c r="B258" s="195"/>
      <c r="C258" s="195"/>
      <c r="D258" s="195"/>
      <c r="E258" s="195"/>
      <c r="F258" s="195"/>
      <c r="G258" s="195"/>
      <c r="H258" s="195"/>
      <c r="I258" s="195"/>
      <c r="J258" s="195"/>
      <c r="K258" s="195"/>
      <c r="L258" s="195"/>
      <c r="M258" s="195"/>
      <c r="N258" s="195"/>
    </row>
    <row r="259" customFormat="false" ht="14.85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  <c r="L259" s="195"/>
      <c r="M259" s="195"/>
      <c r="N259" s="195"/>
    </row>
    <row r="260" customFormat="false" ht="14.85" hidden="false" customHeight="false" outlineLevel="0" collapsed="false">
      <c r="A260" s="195"/>
      <c r="B260" s="195"/>
      <c r="C260" s="195"/>
      <c r="D260" s="195"/>
      <c r="E260" s="195"/>
      <c r="F260" s="195"/>
      <c r="G260" s="195"/>
      <c r="H260" s="195"/>
      <c r="I260" s="195"/>
      <c r="J260" s="195"/>
      <c r="K260" s="195"/>
      <c r="L260" s="195"/>
      <c r="M260" s="195"/>
      <c r="N260" s="195"/>
    </row>
    <row r="261" customFormat="false" ht="14.85" hidden="false" customHeight="false" outlineLevel="0" collapsed="false">
      <c r="A261" s="195"/>
      <c r="B261" s="195"/>
      <c r="C261" s="195"/>
      <c r="D261" s="195"/>
      <c r="E261" s="195"/>
      <c r="F261" s="195"/>
      <c r="G261" s="195"/>
      <c r="H261" s="195"/>
      <c r="I261" s="195"/>
      <c r="J261" s="195"/>
      <c r="K261" s="195"/>
      <c r="L261" s="195"/>
      <c r="M261" s="195"/>
      <c r="N261" s="195"/>
    </row>
    <row r="262" customFormat="false" ht="14.85" hidden="false" customHeight="false" outlineLevel="0" collapsed="false">
      <c r="A262" s="195"/>
      <c r="B262" s="195"/>
      <c r="C262" s="195"/>
      <c r="D262" s="195"/>
      <c r="E262" s="195"/>
      <c r="F262" s="195"/>
      <c r="G262" s="195"/>
      <c r="H262" s="195"/>
      <c r="I262" s="195"/>
      <c r="J262" s="195"/>
      <c r="K262" s="195"/>
      <c r="L262" s="195"/>
      <c r="M262" s="195"/>
      <c r="N262" s="195"/>
    </row>
    <row r="263" customFormat="false" ht="14.85" hidden="false" customHeight="false" outlineLevel="0" collapsed="false">
      <c r="A263" s="195"/>
      <c r="B263" s="195"/>
      <c r="C263" s="195"/>
      <c r="D263" s="195"/>
      <c r="E263" s="195"/>
      <c r="F263" s="195"/>
      <c r="G263" s="195"/>
      <c r="H263" s="195"/>
      <c r="I263" s="195"/>
      <c r="J263" s="195"/>
      <c r="K263" s="195"/>
      <c r="L263" s="195"/>
      <c r="M263" s="195"/>
      <c r="N263" s="195"/>
    </row>
    <row r="264" customFormat="false" ht="14.85" hidden="false" customHeight="false" outlineLevel="0" collapsed="false">
      <c r="A264" s="195"/>
      <c r="B264" s="195"/>
      <c r="C264" s="195"/>
      <c r="D264" s="195"/>
      <c r="E264" s="195"/>
      <c r="F264" s="195"/>
      <c r="G264" s="195"/>
      <c r="H264" s="195"/>
      <c r="I264" s="195"/>
      <c r="J264" s="195"/>
      <c r="K264" s="195"/>
      <c r="L264" s="195"/>
      <c r="M264" s="195"/>
      <c r="N264" s="195"/>
    </row>
    <row r="265" customFormat="false" ht="14.85" hidden="false" customHeight="false" outlineLevel="0" collapsed="false">
      <c r="A265" s="195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  <c r="M265" s="195"/>
      <c r="N265" s="195"/>
    </row>
    <row r="266" customFormat="false" ht="14.85" hidden="false" customHeight="false" outlineLevel="0" collapsed="false">
      <c r="A266" s="195"/>
      <c r="B266" s="195"/>
      <c r="C266" s="195"/>
      <c r="D266" s="195"/>
      <c r="E266" s="195"/>
      <c r="F266" s="195"/>
      <c r="G266" s="195"/>
      <c r="H266" s="195"/>
      <c r="I266" s="195"/>
      <c r="J266" s="195"/>
      <c r="K266" s="195"/>
      <c r="L266" s="195"/>
      <c r="M266" s="195"/>
      <c r="N266" s="195"/>
    </row>
    <row r="267" customFormat="false" ht="14.85" hidden="false" customHeight="false" outlineLevel="0" collapsed="false">
      <c r="A267" s="195"/>
      <c r="B267" s="195"/>
      <c r="C267" s="195"/>
      <c r="D267" s="195"/>
      <c r="E267" s="195"/>
      <c r="F267" s="195"/>
      <c r="G267" s="195"/>
      <c r="H267" s="195"/>
      <c r="I267" s="195"/>
      <c r="J267" s="195"/>
      <c r="K267" s="195"/>
      <c r="L267" s="195"/>
      <c r="M267" s="195"/>
      <c r="N267" s="195"/>
    </row>
    <row r="268" customFormat="false" ht="14.85" hidden="false" customHeight="false" outlineLevel="0" collapsed="false">
      <c r="A268" s="195"/>
      <c r="B268" s="195"/>
      <c r="C268" s="195"/>
      <c r="D268" s="195"/>
      <c r="E268" s="195"/>
      <c r="F268" s="195"/>
      <c r="G268" s="195"/>
      <c r="H268" s="195"/>
      <c r="I268" s="195"/>
      <c r="J268" s="195"/>
      <c r="K268" s="195"/>
      <c r="L268" s="195"/>
      <c r="M268" s="195"/>
      <c r="N268" s="195"/>
    </row>
    <row r="269" customFormat="false" ht="14.85" hidden="false" customHeight="false" outlineLevel="0" collapsed="false">
      <c r="A269" s="195"/>
      <c r="B269" s="195"/>
      <c r="C269" s="195"/>
      <c r="D269" s="195"/>
      <c r="E269" s="195"/>
      <c r="F269" s="195"/>
      <c r="G269" s="195"/>
      <c r="H269" s="195"/>
      <c r="I269" s="195"/>
      <c r="J269" s="195"/>
      <c r="K269" s="195"/>
      <c r="L269" s="195"/>
      <c r="M269" s="195"/>
      <c r="N269" s="195"/>
    </row>
    <row r="270" customFormat="false" ht="14.85" hidden="false" customHeight="false" outlineLevel="0" collapsed="false">
      <c r="A270" s="195"/>
      <c r="B270" s="195"/>
      <c r="C270" s="195"/>
      <c r="D270" s="195"/>
      <c r="E270" s="195"/>
      <c r="F270" s="195"/>
      <c r="G270" s="195"/>
      <c r="H270" s="195"/>
      <c r="I270" s="195"/>
      <c r="J270" s="195"/>
      <c r="K270" s="195"/>
      <c r="L270" s="195"/>
      <c r="M270" s="195"/>
      <c r="N270" s="195"/>
    </row>
    <row r="271" customFormat="false" ht="14.85" hidden="false" customHeight="false" outlineLevel="0" collapsed="false">
      <c r="A271" s="195"/>
      <c r="B271" s="195"/>
      <c r="C271" s="195"/>
      <c r="D271" s="195"/>
      <c r="E271" s="195"/>
      <c r="F271" s="195"/>
      <c r="G271" s="195"/>
      <c r="H271" s="195"/>
      <c r="I271" s="195"/>
      <c r="J271" s="195"/>
      <c r="K271" s="195"/>
      <c r="L271" s="195"/>
      <c r="M271" s="195"/>
      <c r="N271" s="195"/>
    </row>
    <row r="272" customFormat="false" ht="14.85" hidden="false" customHeight="false" outlineLevel="0" collapsed="false">
      <c r="A272" s="195"/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  <c r="L272" s="195"/>
      <c r="M272" s="195"/>
      <c r="N272" s="195"/>
    </row>
    <row r="273" customFormat="false" ht="14.85" hidden="false" customHeight="false" outlineLevel="0" collapsed="false">
      <c r="A273" s="195"/>
      <c r="B273" s="195"/>
      <c r="C273" s="195"/>
      <c r="D273" s="195"/>
      <c r="E273" s="195"/>
      <c r="F273" s="195"/>
      <c r="G273" s="195"/>
      <c r="H273" s="195"/>
      <c r="I273" s="195"/>
      <c r="J273" s="195"/>
      <c r="K273" s="195"/>
      <c r="L273" s="195"/>
      <c r="M273" s="195"/>
      <c r="N273" s="195"/>
    </row>
    <row r="274" customFormat="false" ht="14.85" hidden="false" customHeight="fals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5"/>
      <c r="J274" s="195"/>
      <c r="K274" s="195"/>
      <c r="L274" s="195"/>
      <c r="M274" s="195"/>
      <c r="N274" s="195"/>
    </row>
    <row r="275" customFormat="false" ht="14.85" hidden="false" customHeight="false" outlineLevel="0" collapsed="false">
      <c r="A275" s="195"/>
      <c r="B275" s="195"/>
      <c r="C275" s="195"/>
      <c r="D275" s="195"/>
      <c r="E275" s="195"/>
      <c r="F275" s="195"/>
      <c r="G275" s="195"/>
      <c r="H275" s="195"/>
      <c r="I275" s="195"/>
      <c r="J275" s="195"/>
      <c r="K275" s="195"/>
      <c r="L275" s="195"/>
      <c r="M275" s="195"/>
      <c r="N275" s="195"/>
    </row>
    <row r="276" customFormat="false" ht="14.85" hidden="false" customHeight="false" outlineLevel="0" collapsed="false">
      <c r="A276" s="195"/>
      <c r="B276" s="195"/>
      <c r="C276" s="195"/>
      <c r="D276" s="195"/>
      <c r="E276" s="195"/>
      <c r="F276" s="195"/>
      <c r="G276" s="195"/>
      <c r="H276" s="195"/>
      <c r="I276" s="195"/>
      <c r="J276" s="195"/>
      <c r="K276" s="195"/>
      <c r="L276" s="195"/>
      <c r="M276" s="195"/>
      <c r="N276" s="195"/>
    </row>
    <row r="277" customFormat="false" ht="14.85" hidden="false" customHeight="false" outlineLevel="0" collapsed="false">
      <c r="A277" s="195"/>
      <c r="B277" s="195"/>
      <c r="C277" s="195"/>
      <c r="D277" s="195"/>
      <c r="E277" s="195"/>
      <c r="F277" s="195"/>
      <c r="G277" s="195"/>
      <c r="H277" s="195"/>
      <c r="I277" s="195"/>
      <c r="J277" s="195"/>
      <c r="K277" s="195"/>
      <c r="L277" s="195"/>
      <c r="M277" s="195"/>
      <c r="N277" s="195"/>
    </row>
    <row r="278" customFormat="false" ht="14.85" hidden="false" customHeight="false" outlineLevel="0" collapsed="false">
      <c r="A278" s="195"/>
      <c r="B278" s="195"/>
      <c r="C278" s="195"/>
      <c r="D278" s="195"/>
      <c r="E278" s="195"/>
      <c r="F278" s="195"/>
      <c r="G278" s="195"/>
      <c r="H278" s="195"/>
      <c r="I278" s="195"/>
      <c r="J278" s="195"/>
      <c r="K278" s="195"/>
      <c r="L278" s="195"/>
      <c r="M278" s="195"/>
      <c r="N278" s="195"/>
    </row>
    <row r="279" customFormat="false" ht="14.85" hidden="false" customHeight="false" outlineLevel="0" collapsed="false">
      <c r="A279" s="195"/>
      <c r="B279" s="195"/>
      <c r="C279" s="195"/>
      <c r="D279" s="195"/>
      <c r="E279" s="195"/>
      <c r="F279" s="195"/>
      <c r="G279" s="195"/>
      <c r="H279" s="195"/>
      <c r="I279" s="195"/>
      <c r="J279" s="195"/>
      <c r="K279" s="195"/>
      <c r="L279" s="195"/>
      <c r="M279" s="195"/>
      <c r="N279" s="195"/>
    </row>
    <row r="280" customFormat="false" ht="14.85" hidden="false" customHeight="false" outlineLevel="0" collapsed="false">
      <c r="A280" s="195"/>
      <c r="B280" s="195"/>
      <c r="C280" s="195"/>
      <c r="D280" s="195"/>
      <c r="E280" s="195"/>
      <c r="F280" s="195"/>
      <c r="G280" s="195"/>
      <c r="H280" s="195"/>
      <c r="I280" s="195"/>
      <c r="J280" s="195"/>
      <c r="K280" s="195"/>
      <c r="L280" s="195"/>
      <c r="M280" s="195"/>
      <c r="N280" s="195"/>
    </row>
    <row r="281" customFormat="false" ht="14.85" hidden="false" customHeight="false" outlineLevel="0" collapsed="false">
      <c r="A281" s="195"/>
      <c r="B281" s="195"/>
      <c r="C281" s="195"/>
      <c r="D281" s="195"/>
      <c r="E281" s="195"/>
      <c r="F281" s="195"/>
      <c r="G281" s="195"/>
      <c r="H281" s="195"/>
      <c r="I281" s="195"/>
      <c r="J281" s="195"/>
      <c r="K281" s="195"/>
      <c r="L281" s="195"/>
      <c r="M281" s="195"/>
      <c r="N281" s="195"/>
    </row>
    <row r="282" customFormat="false" ht="14.85" hidden="false" customHeight="false" outlineLevel="0" collapsed="false">
      <c r="A282" s="195"/>
      <c r="B282" s="195"/>
      <c r="C282" s="195"/>
      <c r="D282" s="195"/>
      <c r="E282" s="195"/>
      <c r="F282" s="195"/>
      <c r="G282" s="195"/>
      <c r="H282" s="195"/>
      <c r="I282" s="195"/>
      <c r="J282" s="195"/>
      <c r="K282" s="195"/>
      <c r="L282" s="195"/>
      <c r="M282" s="195"/>
      <c r="N282" s="195"/>
    </row>
    <row r="283" customFormat="false" ht="14.85" hidden="false" customHeight="false" outlineLevel="0" collapsed="false">
      <c r="A283" s="195"/>
      <c r="B283" s="195"/>
      <c r="C283" s="195"/>
      <c r="D283" s="195"/>
      <c r="E283" s="195"/>
      <c r="F283" s="195"/>
      <c r="G283" s="195"/>
      <c r="H283" s="195"/>
      <c r="I283" s="195"/>
      <c r="J283" s="195"/>
      <c r="K283" s="195"/>
      <c r="L283" s="195"/>
      <c r="M283" s="195"/>
      <c r="N283" s="195"/>
    </row>
    <row r="284" customFormat="false" ht="14.85" hidden="false" customHeight="false" outlineLevel="0" collapsed="false">
      <c r="A284" s="195"/>
      <c r="B284" s="195"/>
      <c r="C284" s="195"/>
      <c r="D284" s="195"/>
      <c r="E284" s="195"/>
      <c r="F284" s="195"/>
      <c r="G284" s="195"/>
      <c r="H284" s="195"/>
      <c r="I284" s="195"/>
      <c r="J284" s="195"/>
      <c r="K284" s="195"/>
      <c r="L284" s="195"/>
      <c r="M284" s="195"/>
      <c r="N284" s="195"/>
    </row>
    <row r="285" customFormat="false" ht="14.85" hidden="false" customHeight="false" outlineLevel="0" collapsed="false">
      <c r="A285" s="195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  <c r="L285" s="195"/>
      <c r="M285" s="195"/>
      <c r="N285" s="195"/>
    </row>
    <row r="286" customFormat="false" ht="14.85" hidden="false" customHeight="false" outlineLevel="0" collapsed="false">
      <c r="A286" s="195"/>
      <c r="B286" s="195"/>
      <c r="C286" s="195"/>
      <c r="D286" s="195"/>
      <c r="E286" s="195"/>
      <c r="F286" s="195"/>
      <c r="G286" s="195"/>
      <c r="H286" s="195"/>
      <c r="I286" s="195"/>
      <c r="J286" s="195"/>
      <c r="K286" s="195"/>
      <c r="L286" s="195"/>
      <c r="M286" s="195"/>
      <c r="N286" s="195"/>
    </row>
    <row r="287" customFormat="false" ht="14.85" hidden="false" customHeight="false" outlineLevel="0" collapsed="false">
      <c r="A287" s="195"/>
      <c r="B287" s="195"/>
      <c r="C287" s="195"/>
      <c r="D287" s="195"/>
      <c r="E287" s="195"/>
      <c r="F287" s="195"/>
      <c r="G287" s="195"/>
      <c r="H287" s="195"/>
      <c r="I287" s="195"/>
      <c r="J287" s="195"/>
      <c r="K287" s="195"/>
      <c r="L287" s="195"/>
      <c r="M287" s="195"/>
      <c r="N287" s="195"/>
    </row>
    <row r="288" customFormat="false" ht="14.85" hidden="false" customHeight="false" outlineLevel="0" collapsed="false">
      <c r="A288" s="195"/>
      <c r="B288" s="195"/>
      <c r="C288" s="195"/>
      <c r="D288" s="195"/>
      <c r="E288" s="195"/>
      <c r="F288" s="195"/>
      <c r="G288" s="195"/>
      <c r="H288" s="195"/>
      <c r="I288" s="195"/>
      <c r="J288" s="195"/>
      <c r="K288" s="195"/>
      <c r="L288" s="195"/>
      <c r="M288" s="195"/>
      <c r="N288" s="195"/>
    </row>
    <row r="289" customFormat="false" ht="14.85" hidden="false" customHeight="false" outlineLevel="0" collapsed="false">
      <c r="A289" s="195"/>
      <c r="B289" s="195"/>
      <c r="C289" s="195"/>
      <c r="D289" s="195"/>
      <c r="E289" s="195"/>
      <c r="F289" s="195"/>
      <c r="G289" s="195"/>
      <c r="H289" s="195"/>
      <c r="I289" s="195"/>
      <c r="J289" s="195"/>
      <c r="K289" s="195"/>
      <c r="L289" s="195"/>
      <c r="M289" s="195"/>
      <c r="N289" s="195"/>
    </row>
    <row r="290" customFormat="false" ht="14.85" hidden="false" customHeight="false" outlineLevel="0" collapsed="false">
      <c r="A290" s="195"/>
      <c r="B290" s="195"/>
      <c r="C290" s="195"/>
      <c r="D290" s="195"/>
      <c r="E290" s="195"/>
      <c r="F290" s="195"/>
      <c r="G290" s="195"/>
      <c r="H290" s="195"/>
      <c r="I290" s="195"/>
      <c r="J290" s="195"/>
      <c r="K290" s="195"/>
      <c r="L290" s="195"/>
      <c r="M290" s="195"/>
      <c r="N290" s="195"/>
    </row>
    <row r="291" customFormat="false" ht="14.85" hidden="false" customHeight="false" outlineLevel="0" collapsed="false">
      <c r="A291" s="195"/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  <c r="L291" s="195"/>
      <c r="M291" s="195"/>
      <c r="N291" s="195"/>
    </row>
    <row r="292" customFormat="false" ht="14.85" hidden="false" customHeight="false" outlineLevel="0" collapsed="false">
      <c r="A292" s="195"/>
      <c r="B292" s="195"/>
      <c r="C292" s="195"/>
      <c r="D292" s="195"/>
      <c r="E292" s="195"/>
      <c r="F292" s="195"/>
      <c r="G292" s="195"/>
      <c r="H292" s="195"/>
      <c r="I292" s="195"/>
      <c r="J292" s="195"/>
      <c r="K292" s="195"/>
      <c r="L292" s="195"/>
      <c r="M292" s="195"/>
      <c r="N292" s="195"/>
    </row>
    <row r="293" customFormat="false" ht="14.85" hidden="false" customHeight="false" outlineLevel="0" collapsed="false">
      <c r="A293" s="195"/>
      <c r="B293" s="195"/>
      <c r="C293" s="195"/>
      <c r="D293" s="195"/>
      <c r="E293" s="195"/>
      <c r="F293" s="195"/>
      <c r="G293" s="195"/>
      <c r="H293" s="195"/>
      <c r="I293" s="195"/>
      <c r="J293" s="195"/>
      <c r="K293" s="195"/>
      <c r="L293" s="195"/>
      <c r="M293" s="195"/>
      <c r="N293" s="195"/>
    </row>
    <row r="294" customFormat="false" ht="14.85" hidden="false" customHeight="false" outlineLevel="0" collapsed="false">
      <c r="A294" s="195"/>
      <c r="B294" s="195"/>
      <c r="C294" s="195"/>
      <c r="D294" s="195"/>
      <c r="E294" s="195"/>
      <c r="F294" s="195"/>
      <c r="G294" s="195"/>
      <c r="H294" s="195"/>
      <c r="I294" s="195"/>
      <c r="J294" s="195"/>
      <c r="K294" s="195"/>
      <c r="L294" s="195"/>
      <c r="M294" s="195"/>
      <c r="N294" s="195"/>
    </row>
    <row r="295" customFormat="false" ht="14.85" hidden="false" customHeight="false" outlineLevel="0" collapsed="false">
      <c r="A295" s="195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  <c r="L295" s="195"/>
      <c r="M295" s="195"/>
      <c r="N295" s="195"/>
    </row>
    <row r="296" customFormat="false" ht="14.85" hidden="false" customHeight="false" outlineLevel="0" collapsed="false">
      <c r="A296" s="195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</row>
    <row r="297" customFormat="false" ht="14.85" hidden="false" customHeight="false" outlineLevel="0" collapsed="false">
      <c r="A297" s="195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5"/>
      <c r="M297" s="195"/>
      <c r="N297" s="195"/>
    </row>
    <row r="298" customFormat="false" ht="14.85" hidden="false" customHeight="false" outlineLevel="0" collapsed="false">
      <c r="A298" s="195"/>
      <c r="B298" s="195"/>
      <c r="C298" s="195"/>
      <c r="D298" s="195"/>
      <c r="E298" s="195"/>
      <c r="F298" s="195"/>
      <c r="G298" s="195"/>
      <c r="H298" s="195"/>
      <c r="I298" s="195"/>
      <c r="J298" s="195"/>
      <c r="K298" s="195"/>
      <c r="L298" s="195"/>
      <c r="M298" s="195"/>
      <c r="N298" s="195"/>
    </row>
    <row r="299" customFormat="false" ht="14.8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5"/>
      <c r="K299" s="195"/>
      <c r="L299" s="195"/>
      <c r="M299" s="195"/>
      <c r="N299" s="195"/>
    </row>
    <row r="300" customFormat="false" ht="14.85" hidden="false" customHeight="false" outlineLevel="0" collapsed="false">
      <c r="A300" s="195"/>
      <c r="B300" s="195"/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  <c r="M300" s="195"/>
      <c r="N300" s="195"/>
    </row>
    <row r="301" customFormat="false" ht="14.85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5"/>
      <c r="J301" s="195"/>
      <c r="K301" s="195"/>
      <c r="L301" s="195"/>
      <c r="M301" s="195"/>
      <c r="N301" s="195"/>
    </row>
    <row r="302" customFormat="false" ht="14.85" hidden="false" customHeight="false" outlineLevel="0" collapsed="false">
      <c r="A302" s="195"/>
      <c r="B302" s="195"/>
      <c r="C302" s="195"/>
      <c r="D302" s="195"/>
      <c r="E302" s="195"/>
      <c r="F302" s="195"/>
      <c r="G302" s="195"/>
      <c r="H302" s="195"/>
      <c r="I302" s="195"/>
      <c r="J302" s="195"/>
      <c r="K302" s="195"/>
      <c r="L302" s="195"/>
      <c r="M302" s="195"/>
      <c r="N302" s="195"/>
    </row>
    <row r="303" customFormat="false" ht="14.85" hidden="false" customHeight="false" outlineLevel="0" collapsed="false">
      <c r="A303" s="195"/>
      <c r="B303" s="195"/>
      <c r="C303" s="195"/>
      <c r="D303" s="195"/>
      <c r="E303" s="195"/>
      <c r="F303" s="195"/>
      <c r="G303" s="195"/>
      <c r="H303" s="195"/>
      <c r="I303" s="195"/>
      <c r="J303" s="195"/>
      <c r="K303" s="195"/>
      <c r="L303" s="195"/>
      <c r="M303" s="195"/>
      <c r="N303" s="195"/>
    </row>
    <row r="304" customFormat="false" ht="14.85" hidden="false" customHeight="fals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5"/>
      <c r="J304" s="195"/>
      <c r="K304" s="195"/>
      <c r="L304" s="195"/>
      <c r="M304" s="195"/>
      <c r="N304" s="195"/>
    </row>
    <row r="305" customFormat="false" ht="14.85" hidden="false" customHeight="false" outlineLevel="0" collapsed="false">
      <c r="A305" s="195"/>
      <c r="B305" s="195"/>
      <c r="C305" s="195"/>
      <c r="D305" s="195"/>
      <c r="E305" s="195"/>
      <c r="F305" s="195"/>
      <c r="G305" s="195"/>
      <c r="H305" s="195"/>
      <c r="I305" s="195"/>
      <c r="J305" s="195"/>
      <c r="K305" s="195"/>
      <c r="L305" s="195"/>
      <c r="M305" s="195"/>
      <c r="N305" s="195"/>
    </row>
    <row r="306" customFormat="false" ht="14.85" hidden="false" customHeight="false" outlineLevel="0" collapsed="false">
      <c r="A306" s="195"/>
      <c r="B306" s="195"/>
      <c r="C306" s="195"/>
      <c r="D306" s="195"/>
      <c r="E306" s="195"/>
      <c r="F306" s="195"/>
      <c r="G306" s="195"/>
      <c r="H306" s="195"/>
      <c r="I306" s="195"/>
      <c r="J306" s="195"/>
      <c r="K306" s="195"/>
      <c r="L306" s="195"/>
      <c r="M306" s="195"/>
      <c r="N306" s="195"/>
    </row>
    <row r="65515" customFormat="false" ht="14.85" hidden="false" customHeight="false" outlineLevel="0" collapsed="false">
      <c r="C65515" s="197" t="e">
        <f aca="false">((C65511/C65498)-1)*100</f>
        <v>#DIV/0!</v>
      </c>
    </row>
  </sheetData>
  <mergeCells count="12"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29:IV29 A32:B32 P32:IV32">
    <cfRule type="cellIs" priority="2" operator="lessThan" aboveAverage="0" equalAverage="0" bottom="0" percent="0" rank="0" text="" dxfId="3">
      <formula>0</formula>
    </cfRule>
  </conditionalFormatting>
  <conditionalFormatting sqref="C28:O32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P1" activePane="topLeft" state="split"/>
      <selection pane="topLeft" activeCell="C24" activeCellId="0" sqref="C24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37" width="22.37"/>
    <col collapsed="false" customWidth="true" hidden="false" outlineLevel="0" max="2" min="2" style="237" width="10.37"/>
    <col collapsed="false" customWidth="true" hidden="false" outlineLevel="0" max="3" min="3" style="237" width="11.5"/>
    <col collapsed="false" customWidth="true" hidden="false" outlineLevel="0" max="4" min="4" style="237" width="9.99"/>
    <col collapsed="false" customWidth="true" hidden="false" outlineLevel="0" max="6" min="5" style="237" width="8.99"/>
    <col collapsed="false" customWidth="true" hidden="false" outlineLevel="0" max="7" min="7" style="237" width="10.37"/>
    <col collapsed="false" customWidth="true" hidden="false" outlineLevel="0" max="8" min="8" style="237" width="8.99"/>
    <col collapsed="false" customWidth="true" hidden="false" outlineLevel="0" max="9" min="9" style="237" width="7.37"/>
    <col collapsed="false" customWidth="true" hidden="false" outlineLevel="0" max="10" min="10" style="237" width="9.99"/>
    <col collapsed="false" customWidth="true" hidden="false" outlineLevel="0" max="11" min="11" style="237" width="11.24"/>
    <col collapsed="false" customWidth="false" hidden="false" outlineLevel="0" max="12" min="12" style="237" width="9.12"/>
    <col collapsed="false" customWidth="true" hidden="false" outlineLevel="0" max="13" min="13" style="237" width="8.87"/>
    <col collapsed="false" customWidth="true" hidden="false" outlineLevel="0" max="15" min="14" style="237" width="10.25"/>
    <col collapsed="false" customWidth="true" hidden="false" outlineLevel="0" max="16" min="16" style="237" width="8.74"/>
    <col collapsed="false" customWidth="true" hidden="false" outlineLevel="0" max="17" min="17" style="237" width="7.74"/>
    <col collapsed="false" customWidth="false" hidden="false" outlineLevel="0" max="257" min="18" style="237" width="9.12"/>
  </cols>
  <sheetData>
    <row r="1" customFormat="false" ht="19.1" hidden="false" customHeight="false" outlineLevel="0" collapsed="false">
      <c r="N1" s="238" t="s">
        <v>40</v>
      </c>
      <c r="O1" s="238"/>
      <c r="P1" s="238"/>
      <c r="Q1" s="238"/>
    </row>
    <row r="2" customFormat="false" ht="7.6" hidden="false" customHeight="true" outlineLevel="0" collapsed="false"/>
    <row r="3" customFormat="false" ht="24" hidden="false" customHeight="true" outlineLevel="0" collapsed="false">
      <c r="A3" s="239" t="s">
        <v>86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</row>
    <row r="4" customFormat="false" ht="18.35" hidden="false" customHeight="true" outlineLevel="0" collapsed="false">
      <c r="A4" s="240" t="s">
        <v>4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</row>
    <row r="5" customFormat="false" ht="15.55" hidden="false" customHeight="true" outlineLevel="0" collapsed="false">
      <c r="A5" s="241" t="s">
        <v>87</v>
      </c>
      <c r="B5" s="242" t="s">
        <v>88</v>
      </c>
      <c r="C5" s="242"/>
      <c r="D5" s="242"/>
      <c r="E5" s="242"/>
      <c r="F5" s="242"/>
      <c r="G5" s="242"/>
      <c r="H5" s="242"/>
      <c r="I5" s="242"/>
      <c r="J5" s="243" t="s">
        <v>89</v>
      </c>
      <c r="K5" s="243"/>
      <c r="L5" s="243"/>
      <c r="M5" s="243"/>
      <c r="N5" s="243"/>
      <c r="O5" s="243"/>
      <c r="P5" s="243"/>
      <c r="Q5" s="243"/>
    </row>
    <row r="6" s="247" customFormat="true" ht="26.15" hidden="false" customHeight="true" outlineLevel="0" collapsed="false">
      <c r="A6" s="241"/>
      <c r="B6" s="244" t="s">
        <v>90</v>
      </c>
      <c r="C6" s="244"/>
      <c r="D6" s="244"/>
      <c r="E6" s="245" t="s">
        <v>91</v>
      </c>
      <c r="F6" s="244" t="s">
        <v>92</v>
      </c>
      <c r="G6" s="244"/>
      <c r="H6" s="244"/>
      <c r="I6" s="246" t="s">
        <v>93</v>
      </c>
      <c r="J6" s="244" t="s">
        <v>94</v>
      </c>
      <c r="K6" s="244"/>
      <c r="L6" s="244"/>
      <c r="M6" s="245" t="s">
        <v>91</v>
      </c>
      <c r="N6" s="244" t="s">
        <v>95</v>
      </c>
      <c r="O6" s="244"/>
      <c r="P6" s="244"/>
      <c r="Q6" s="245" t="s">
        <v>93</v>
      </c>
    </row>
    <row r="7" s="252" customFormat="true" ht="15.55" hidden="false" customHeight="false" outlineLevel="0" collapsed="false">
      <c r="A7" s="241"/>
      <c r="B7" s="248" t="s">
        <v>54</v>
      </c>
      <c r="C7" s="249" t="s">
        <v>55</v>
      </c>
      <c r="D7" s="249" t="s">
        <v>56</v>
      </c>
      <c r="E7" s="245"/>
      <c r="F7" s="248" t="s">
        <v>54</v>
      </c>
      <c r="G7" s="250" t="s">
        <v>55</v>
      </c>
      <c r="H7" s="249" t="s">
        <v>56</v>
      </c>
      <c r="I7" s="246"/>
      <c r="J7" s="248" t="s">
        <v>54</v>
      </c>
      <c r="K7" s="249" t="s">
        <v>55</v>
      </c>
      <c r="L7" s="250" t="s">
        <v>56</v>
      </c>
      <c r="M7" s="245"/>
      <c r="N7" s="251" t="s">
        <v>54</v>
      </c>
      <c r="O7" s="250" t="s">
        <v>55</v>
      </c>
      <c r="P7" s="249" t="s">
        <v>56</v>
      </c>
      <c r="Q7" s="245"/>
    </row>
    <row r="8" s="260" customFormat="true" ht="17.15" hidden="false" customHeight="true" outlineLevel="0" collapsed="false">
      <c r="A8" s="253" t="s">
        <v>52</v>
      </c>
      <c r="B8" s="254" t="n">
        <f aca="false">SUM(B9:B36)</f>
        <v>1137399</v>
      </c>
      <c r="C8" s="255" t="n">
        <f aca="false">SUM(C9:C36)</f>
        <v>97664</v>
      </c>
      <c r="D8" s="255" t="n">
        <f aca="false">C8+B8</f>
        <v>1235063</v>
      </c>
      <c r="E8" s="256" t="n">
        <f aca="false">(D8/$D$8)</f>
        <v>1</v>
      </c>
      <c r="F8" s="254" t="n">
        <f aca="false">SUM(F9:F36)</f>
        <v>1024970</v>
      </c>
      <c r="G8" s="255" t="n">
        <f aca="false">SUM(G9:G36)</f>
        <v>65090</v>
      </c>
      <c r="H8" s="255" t="n">
        <f aca="false">G8+F8</f>
        <v>1090060</v>
      </c>
      <c r="I8" s="257" t="n">
        <f aca="false">(D8/H8-1)*100</f>
        <v>13.302295286498</v>
      </c>
      <c r="J8" s="258" t="n">
        <f aca="false">SUM(J9:J36)</f>
        <v>1137399</v>
      </c>
      <c r="K8" s="259" t="n">
        <f aca="false">SUM(K9:K36)</f>
        <v>97664</v>
      </c>
      <c r="L8" s="255" t="n">
        <f aca="false">K8+J8</f>
        <v>1235063</v>
      </c>
      <c r="M8" s="256" t="n">
        <f aca="false">(L8/$L$8)</f>
        <v>1</v>
      </c>
      <c r="N8" s="254" t="n">
        <f aca="false">SUM(N9:N36)</f>
        <v>1024970</v>
      </c>
      <c r="O8" s="255" t="n">
        <f aca="false">SUM(O9:O36)</f>
        <v>65090</v>
      </c>
      <c r="P8" s="255" t="n">
        <f aca="false">O8+N8</f>
        <v>1090060</v>
      </c>
      <c r="Q8" s="257" t="n">
        <f aca="false">(L8/P8-1)*100</f>
        <v>13.302295286498</v>
      </c>
    </row>
    <row r="9" s="260" customFormat="true" ht="17.15" hidden="false" customHeight="true" outlineLevel="0" collapsed="false">
      <c r="A9" s="261" t="s">
        <v>96</v>
      </c>
      <c r="B9" s="262" t="n">
        <v>609014</v>
      </c>
      <c r="C9" s="263" t="n">
        <v>45167</v>
      </c>
      <c r="D9" s="263" t="n">
        <f aca="false">C9+B9</f>
        <v>654181</v>
      </c>
      <c r="E9" s="264" t="n">
        <f aca="false">(D9/$D$8)</f>
        <v>0.529674194757676</v>
      </c>
      <c r="F9" s="262" t="n">
        <v>346603</v>
      </c>
      <c r="G9" s="263" t="n">
        <v>15332</v>
      </c>
      <c r="H9" s="263" t="n">
        <f aca="false">G9+F9</f>
        <v>361935</v>
      </c>
      <c r="I9" s="265" t="n">
        <f aca="false">(D9/H9-1)*100</f>
        <v>80.7454377167171</v>
      </c>
      <c r="J9" s="262" t="n">
        <v>609014</v>
      </c>
      <c r="K9" s="263" t="n">
        <v>45167</v>
      </c>
      <c r="L9" s="263" t="n">
        <f aca="false">K9+J9</f>
        <v>654181</v>
      </c>
      <c r="M9" s="264" t="n">
        <f aca="false">(L9/$L$8)</f>
        <v>0.529674194757676</v>
      </c>
      <c r="N9" s="262" t="n">
        <v>346603</v>
      </c>
      <c r="O9" s="263" t="n">
        <v>15332</v>
      </c>
      <c r="P9" s="263" t="n">
        <f aca="false">O9+N9</f>
        <v>361935</v>
      </c>
      <c r="Q9" s="266" t="n">
        <f aca="false">(L9/P9-1)*100</f>
        <v>80.7454377167171</v>
      </c>
    </row>
    <row r="10" s="260" customFormat="true" ht="17.15" hidden="false" customHeight="true" outlineLevel="0" collapsed="false">
      <c r="A10" s="261" t="s">
        <v>97</v>
      </c>
      <c r="B10" s="262" t="n">
        <v>221854</v>
      </c>
      <c r="C10" s="263" t="n">
        <v>2755</v>
      </c>
      <c r="D10" s="263" t="n">
        <f aca="false">C10+B10</f>
        <v>224609</v>
      </c>
      <c r="E10" s="264" t="n">
        <f aca="false">(D10/$D$8)</f>
        <v>0.181860358540415</v>
      </c>
      <c r="F10" s="262" t="n">
        <v>203405</v>
      </c>
      <c r="G10" s="263" t="n">
        <v>2033</v>
      </c>
      <c r="H10" s="263" t="n">
        <f aca="false">G10+F10</f>
        <v>205438</v>
      </c>
      <c r="I10" s="265" t="n">
        <f aca="false">(D10/H10-1)*100</f>
        <v>9.33176919557239</v>
      </c>
      <c r="J10" s="262" t="n">
        <v>221854</v>
      </c>
      <c r="K10" s="263" t="n">
        <v>2755</v>
      </c>
      <c r="L10" s="263" t="n">
        <f aca="false">K10+J10</f>
        <v>224609</v>
      </c>
      <c r="M10" s="264" t="n">
        <f aca="false">(L10/$L$8)</f>
        <v>0.181860358540415</v>
      </c>
      <c r="N10" s="262" t="n">
        <v>203405</v>
      </c>
      <c r="O10" s="263" t="n">
        <v>2033</v>
      </c>
      <c r="P10" s="263" t="n">
        <f aca="false">O10+N10</f>
        <v>205438</v>
      </c>
      <c r="Q10" s="266" t="n">
        <f aca="false">(L10/P10-1)*100</f>
        <v>9.33176919557239</v>
      </c>
    </row>
    <row r="11" s="260" customFormat="true" ht="17.15" hidden="false" customHeight="true" outlineLevel="0" collapsed="false">
      <c r="A11" s="261" t="s">
        <v>98</v>
      </c>
      <c r="B11" s="262" t="n">
        <v>182040</v>
      </c>
      <c r="C11" s="263" t="n">
        <v>0</v>
      </c>
      <c r="D11" s="263" t="n">
        <f aca="false">C11+B11</f>
        <v>182040</v>
      </c>
      <c r="E11" s="264" t="n">
        <f aca="false">(D11/$D$8)</f>
        <v>0.147393290868563</v>
      </c>
      <c r="F11" s="262" t="n">
        <v>191715</v>
      </c>
      <c r="G11" s="263" t="n">
        <v>508</v>
      </c>
      <c r="H11" s="263" t="n">
        <f aca="false">G11+F11</f>
        <v>192223</v>
      </c>
      <c r="I11" s="265" t="n">
        <f aca="false">(D11/H11-1)*100</f>
        <v>-5.29749301592422</v>
      </c>
      <c r="J11" s="262" t="n">
        <v>182040</v>
      </c>
      <c r="K11" s="263" t="n">
        <v>0</v>
      </c>
      <c r="L11" s="263" t="n">
        <f aca="false">K11+J11</f>
        <v>182040</v>
      </c>
      <c r="M11" s="264" t="n">
        <f aca="false">(L11/$L$8)</f>
        <v>0.147393290868563</v>
      </c>
      <c r="N11" s="262" t="n">
        <v>191715</v>
      </c>
      <c r="O11" s="263" t="n">
        <v>508</v>
      </c>
      <c r="P11" s="263" t="n">
        <f aca="false">O11+N11</f>
        <v>192223</v>
      </c>
      <c r="Q11" s="266" t="n">
        <f aca="false">(L11/P11-1)*100</f>
        <v>-5.29749301592422</v>
      </c>
    </row>
    <row r="12" s="260" customFormat="true" ht="17.15" hidden="false" customHeight="true" outlineLevel="0" collapsed="false">
      <c r="A12" s="261" t="s">
        <v>99</v>
      </c>
      <c r="B12" s="262" t="n">
        <v>69684</v>
      </c>
      <c r="C12" s="263" t="n">
        <v>9419</v>
      </c>
      <c r="D12" s="263" t="n">
        <f aca="false">C12+B12</f>
        <v>79103</v>
      </c>
      <c r="E12" s="264" t="n">
        <f aca="false">(D12/$D$8)</f>
        <v>0.0640477449328496</v>
      </c>
      <c r="F12" s="262" t="n">
        <v>70049</v>
      </c>
      <c r="G12" s="263" t="n">
        <v>7793</v>
      </c>
      <c r="H12" s="263" t="n">
        <f aca="false">G12+F12</f>
        <v>77842</v>
      </c>
      <c r="I12" s="265" t="n">
        <f aca="false">(D12/H12-1)*100</f>
        <v>1.61994809999744</v>
      </c>
      <c r="J12" s="262" t="n">
        <v>69684</v>
      </c>
      <c r="K12" s="263" t="n">
        <v>9419</v>
      </c>
      <c r="L12" s="263" t="n">
        <f aca="false">K12+J12</f>
        <v>79103</v>
      </c>
      <c r="M12" s="264" t="n">
        <f aca="false">(L12/$L$8)</f>
        <v>0.0640477449328496</v>
      </c>
      <c r="N12" s="262" t="n">
        <v>70049</v>
      </c>
      <c r="O12" s="263" t="n">
        <v>7793</v>
      </c>
      <c r="P12" s="263" t="n">
        <f aca="false">O12+N12</f>
        <v>77842</v>
      </c>
      <c r="Q12" s="266" t="n">
        <f aca="false">(L12/P12-1)*100</f>
        <v>1.61994809999744</v>
      </c>
    </row>
    <row r="13" s="260" customFormat="true" ht="17.15" hidden="false" customHeight="true" outlineLevel="0" collapsed="false">
      <c r="A13" s="261" t="s">
        <v>100</v>
      </c>
      <c r="B13" s="262" t="n">
        <v>37092</v>
      </c>
      <c r="C13" s="263" t="n">
        <v>36</v>
      </c>
      <c r="D13" s="263" t="n">
        <f aca="false">C13+B13</f>
        <v>37128</v>
      </c>
      <c r="E13" s="264" t="n">
        <f aca="false">(D13/$D$8)</f>
        <v>0.0300616243867722</v>
      </c>
      <c r="F13" s="262" t="n">
        <v>25264</v>
      </c>
      <c r="G13" s="263"/>
      <c r="H13" s="263" t="n">
        <f aca="false">G13+F13</f>
        <v>25264</v>
      </c>
      <c r="I13" s="265" t="n">
        <f aca="false">(D13/H13-1)*100</f>
        <v>46.9601013299557</v>
      </c>
      <c r="J13" s="262" t="n">
        <v>37092</v>
      </c>
      <c r="K13" s="263" t="n">
        <v>36</v>
      </c>
      <c r="L13" s="263" t="n">
        <f aca="false">K13+J13</f>
        <v>37128</v>
      </c>
      <c r="M13" s="264" t="n">
        <f aca="false">(L13/$L$8)</f>
        <v>0.0300616243867722</v>
      </c>
      <c r="N13" s="262" t="n">
        <v>25264</v>
      </c>
      <c r="O13" s="263"/>
      <c r="P13" s="263" t="n">
        <f aca="false">O13+N13</f>
        <v>25264</v>
      </c>
      <c r="Q13" s="266" t="n">
        <f aca="false">(L13/P13-1)*100</f>
        <v>46.9601013299557</v>
      </c>
    </row>
    <row r="14" s="260" customFormat="true" ht="17.15" hidden="false" customHeight="true" outlineLevel="0" collapsed="false">
      <c r="A14" s="261" t="s">
        <v>101</v>
      </c>
      <c r="B14" s="262" t="n">
        <v>0</v>
      </c>
      <c r="C14" s="263" t="n">
        <v>19752</v>
      </c>
      <c r="D14" s="263" t="n">
        <f aca="false">C14+B14</f>
        <v>19752</v>
      </c>
      <c r="E14" s="264" t="n">
        <f aca="false">(D14/$D$8)</f>
        <v>0.0159927064449344</v>
      </c>
      <c r="F14" s="262"/>
      <c r="G14" s="263" t="n">
        <v>12365</v>
      </c>
      <c r="H14" s="263" t="n">
        <f aca="false">G14+F14</f>
        <v>12365</v>
      </c>
      <c r="I14" s="265" t="n">
        <f aca="false">(D14/H14-1)*100</f>
        <v>59.7412050141529</v>
      </c>
      <c r="J14" s="262" t="n">
        <v>0</v>
      </c>
      <c r="K14" s="263" t="n">
        <v>19752</v>
      </c>
      <c r="L14" s="263" t="n">
        <f aca="false">K14+J14</f>
        <v>19752</v>
      </c>
      <c r="M14" s="264" t="n">
        <f aca="false">(L14/$L$8)</f>
        <v>0.0159927064449344</v>
      </c>
      <c r="N14" s="262"/>
      <c r="O14" s="263" t="n">
        <v>12365</v>
      </c>
      <c r="P14" s="263" t="n">
        <f aca="false">O14+N14</f>
        <v>12365</v>
      </c>
      <c r="Q14" s="266" t="n">
        <f aca="false">(L14/P14-1)*100</f>
        <v>59.7412050141529</v>
      </c>
    </row>
    <row r="15" s="260" customFormat="true" ht="17.15" hidden="false" customHeight="true" outlineLevel="0" collapsed="false">
      <c r="A15" s="261" t="s">
        <v>102</v>
      </c>
      <c r="B15" s="262" t="n">
        <v>17715</v>
      </c>
      <c r="C15" s="263" t="n">
        <v>585</v>
      </c>
      <c r="D15" s="263" t="n">
        <f aca="false">C15+B15</f>
        <v>18300</v>
      </c>
      <c r="E15" s="264" t="n">
        <f aca="false">(D15/$D$8)</f>
        <v>0.0148170579152642</v>
      </c>
      <c r="F15" s="262" t="n">
        <v>15482</v>
      </c>
      <c r="G15" s="263" t="n">
        <v>645</v>
      </c>
      <c r="H15" s="263" t="n">
        <f aca="false">G15+F15</f>
        <v>16127</v>
      </c>
      <c r="I15" s="265" t="n">
        <f aca="false">(D15/H15-1)*100</f>
        <v>13.474297761518</v>
      </c>
      <c r="J15" s="262" t="n">
        <v>17715</v>
      </c>
      <c r="K15" s="263" t="n">
        <v>585</v>
      </c>
      <c r="L15" s="263" t="n">
        <f aca="false">K15+J15</f>
        <v>18300</v>
      </c>
      <c r="M15" s="264" t="n">
        <f aca="false">(L15/$L$8)</f>
        <v>0.0148170579152642</v>
      </c>
      <c r="N15" s="262" t="n">
        <v>15482</v>
      </c>
      <c r="O15" s="263" t="n">
        <v>645</v>
      </c>
      <c r="P15" s="263" t="n">
        <f aca="false">O15+N15</f>
        <v>16127</v>
      </c>
      <c r="Q15" s="266" t="n">
        <f aca="false">(L15/P15-1)*100</f>
        <v>13.474297761518</v>
      </c>
    </row>
    <row r="16" s="260" customFormat="true" ht="17.15" hidden="false" customHeight="true" outlineLevel="0" collapsed="false">
      <c r="A16" s="261" t="s">
        <v>103</v>
      </c>
      <c r="B16" s="262" t="n">
        <v>0</v>
      </c>
      <c r="C16" s="263" t="n">
        <v>3264</v>
      </c>
      <c r="D16" s="263" t="n">
        <f aca="false">C16+B16</f>
        <v>3264</v>
      </c>
      <c r="E16" s="264" t="n">
        <f aca="false">(D16/$D$8)</f>
        <v>0.00264278016587008</v>
      </c>
      <c r="F16" s="262"/>
      <c r="G16" s="263"/>
      <c r="H16" s="263" t="n">
        <f aca="false">G16+F16</f>
        <v>0</v>
      </c>
      <c r="I16" s="265"/>
      <c r="J16" s="262" t="n">
        <v>0</v>
      </c>
      <c r="K16" s="263" t="n">
        <v>3264</v>
      </c>
      <c r="L16" s="263" t="n">
        <f aca="false">K16+J16</f>
        <v>3264</v>
      </c>
      <c r="M16" s="264" t="n">
        <f aca="false">(L16/$L$8)</f>
        <v>0.00264278016587008</v>
      </c>
      <c r="N16" s="262"/>
      <c r="O16" s="263"/>
      <c r="P16" s="263" t="n">
        <f aca="false">O16+N16</f>
        <v>0</v>
      </c>
      <c r="Q16" s="266"/>
    </row>
    <row r="17" s="260" customFormat="true" ht="17.15" hidden="false" customHeight="true" outlineLevel="0" collapsed="false">
      <c r="A17" s="261" t="s">
        <v>104</v>
      </c>
      <c r="B17" s="262" t="n">
        <v>0</v>
      </c>
      <c r="C17" s="263" t="n">
        <v>2628</v>
      </c>
      <c r="D17" s="263" t="n">
        <f aca="false">C17+B17</f>
        <v>2628</v>
      </c>
      <c r="E17" s="264" t="n">
        <f aca="false">(D17/$D$8)</f>
        <v>0.00212782667766746</v>
      </c>
      <c r="F17" s="262"/>
      <c r="G17" s="263" t="n">
        <v>682</v>
      </c>
      <c r="H17" s="263" t="n">
        <f aca="false">G17+F17</f>
        <v>682</v>
      </c>
      <c r="I17" s="265" t="n">
        <f aca="false">(D17/H17-1)*100</f>
        <v>285.33724340176</v>
      </c>
      <c r="J17" s="262" t="n">
        <v>0</v>
      </c>
      <c r="K17" s="263" t="n">
        <v>2628</v>
      </c>
      <c r="L17" s="263" t="n">
        <f aca="false">K17+J17</f>
        <v>2628</v>
      </c>
      <c r="M17" s="264" t="n">
        <f aca="false">(L17/$L$8)</f>
        <v>0.00212782667766746</v>
      </c>
      <c r="N17" s="262"/>
      <c r="O17" s="263" t="n">
        <v>682</v>
      </c>
      <c r="P17" s="263" t="n">
        <f aca="false">O17+N17</f>
        <v>682</v>
      </c>
      <c r="Q17" s="266" t="n">
        <f aca="false">(L17/P17-1)*100</f>
        <v>285.33724340176</v>
      </c>
    </row>
    <row r="18" s="260" customFormat="true" ht="17.15" hidden="false" customHeight="true" outlineLevel="0" collapsed="false">
      <c r="A18" s="261" t="s">
        <v>105</v>
      </c>
      <c r="B18" s="262" t="n">
        <v>0</v>
      </c>
      <c r="C18" s="263" t="n">
        <v>1660</v>
      </c>
      <c r="D18" s="263" t="n">
        <f aca="false">C18+B18</f>
        <v>1660</v>
      </c>
      <c r="E18" s="264" t="n">
        <f aca="false">(D18/$D$8)</f>
        <v>0.00134406099122069</v>
      </c>
      <c r="F18" s="262"/>
      <c r="G18" s="263" t="n">
        <v>594</v>
      </c>
      <c r="H18" s="263" t="n">
        <f aca="false">G18+F18</f>
        <v>594</v>
      </c>
      <c r="I18" s="265" t="n">
        <f aca="false">(D18/H18-1)*100</f>
        <v>179.461279461279</v>
      </c>
      <c r="J18" s="262" t="n">
        <v>0</v>
      </c>
      <c r="K18" s="263" t="n">
        <v>1660</v>
      </c>
      <c r="L18" s="263" t="n">
        <f aca="false">K18+J18</f>
        <v>1660</v>
      </c>
      <c r="M18" s="264" t="n">
        <f aca="false">(L18/$L$8)</f>
        <v>0.00134406099122069</v>
      </c>
      <c r="N18" s="262"/>
      <c r="O18" s="263" t="n">
        <v>594</v>
      </c>
      <c r="P18" s="263" t="n">
        <f aca="false">O18+N18</f>
        <v>594</v>
      </c>
      <c r="Q18" s="266" t="n">
        <f aca="false">(L18/P18-1)*100</f>
        <v>179.461279461279</v>
      </c>
    </row>
    <row r="19" s="260" customFormat="true" ht="17.15" hidden="false" customHeight="true" outlineLevel="0" collapsed="false">
      <c r="A19" s="261" t="s">
        <v>106</v>
      </c>
      <c r="B19" s="262" t="n">
        <v>0</v>
      </c>
      <c r="C19" s="263" t="n">
        <v>1334</v>
      </c>
      <c r="D19" s="263" t="n">
        <f aca="false">C19+B19</f>
        <v>1334</v>
      </c>
      <c r="E19" s="264" t="n">
        <f aca="false">(D19/$D$8)</f>
        <v>0.00108010684475205</v>
      </c>
      <c r="F19" s="262"/>
      <c r="G19" s="263" t="n">
        <v>1518</v>
      </c>
      <c r="H19" s="263" t="n">
        <f aca="false">G19+F19</f>
        <v>1518</v>
      </c>
      <c r="I19" s="265" t="n">
        <f aca="false">(D19/H19-1)*100</f>
        <v>-12.1212121212121</v>
      </c>
      <c r="J19" s="262" t="n">
        <v>0</v>
      </c>
      <c r="K19" s="263" t="n">
        <v>1334</v>
      </c>
      <c r="L19" s="263" t="n">
        <f aca="false">K19+J19</f>
        <v>1334</v>
      </c>
      <c r="M19" s="264" t="n">
        <f aca="false">(L19/$L$8)</f>
        <v>0.00108010684475205</v>
      </c>
      <c r="N19" s="262"/>
      <c r="O19" s="263" t="n">
        <v>1518</v>
      </c>
      <c r="P19" s="263" t="n">
        <f aca="false">O19+N19</f>
        <v>1518</v>
      </c>
      <c r="Q19" s="266" t="n">
        <f aca="false">(L19/P19-1)*100</f>
        <v>-12.1212121212121</v>
      </c>
    </row>
    <row r="20" s="260" customFormat="true" ht="17.15" hidden="false" customHeight="true" outlineLevel="0" collapsed="false">
      <c r="A20" s="261" t="s">
        <v>107</v>
      </c>
      <c r="B20" s="262" t="n">
        <v>0</v>
      </c>
      <c r="C20" s="263" t="n">
        <v>1043</v>
      </c>
      <c r="D20" s="263" t="n">
        <f aca="false">C20+B20</f>
        <v>1043</v>
      </c>
      <c r="E20" s="264" t="n">
        <f aca="false">(D20/$D$8)</f>
        <v>0.00084449133364047</v>
      </c>
      <c r="F20" s="262"/>
      <c r="G20" s="263" t="n">
        <v>1911</v>
      </c>
      <c r="H20" s="263" t="n">
        <f aca="false">G20+F20</f>
        <v>1911</v>
      </c>
      <c r="I20" s="265" t="n">
        <f aca="false">(D20/H20-1)*100</f>
        <v>-45.4212454212454</v>
      </c>
      <c r="J20" s="262" t="n">
        <v>0</v>
      </c>
      <c r="K20" s="263" t="n">
        <v>1043</v>
      </c>
      <c r="L20" s="263" t="n">
        <f aca="false">K20+J20</f>
        <v>1043</v>
      </c>
      <c r="M20" s="264" t="n">
        <f aca="false">(L20/$L$8)</f>
        <v>0.00084449133364047</v>
      </c>
      <c r="N20" s="262"/>
      <c r="O20" s="263" t="n">
        <v>1911</v>
      </c>
      <c r="P20" s="263" t="n">
        <f aca="false">O20+N20</f>
        <v>1911</v>
      </c>
      <c r="Q20" s="266" t="n">
        <f aca="false">(L20/P20-1)*100</f>
        <v>-45.4212454212454</v>
      </c>
    </row>
    <row r="21" s="260" customFormat="true" ht="17.15" hidden="false" customHeight="true" outlineLevel="0" collapsed="false">
      <c r="A21" s="261" t="s">
        <v>108</v>
      </c>
      <c r="B21" s="262" t="n">
        <v>0</v>
      </c>
      <c r="C21" s="263" t="n">
        <v>934</v>
      </c>
      <c r="D21" s="263" t="n">
        <f aca="false">C21+B21</f>
        <v>934</v>
      </c>
      <c r="E21" s="264" t="n">
        <f aca="false">(D21/$D$8)</f>
        <v>0.000756236726385618</v>
      </c>
      <c r="F21" s="262"/>
      <c r="G21" s="263"/>
      <c r="H21" s="263" t="n">
        <f aca="false">G21+F21</f>
        <v>0</v>
      </c>
      <c r="I21" s="265"/>
      <c r="J21" s="262" t="n">
        <v>0</v>
      </c>
      <c r="K21" s="263" t="n">
        <v>934</v>
      </c>
      <c r="L21" s="263" t="n">
        <f aca="false">K21+J21</f>
        <v>934</v>
      </c>
      <c r="M21" s="264" t="n">
        <f aca="false">(L21/$L$8)</f>
        <v>0.000756236726385618</v>
      </c>
      <c r="N21" s="262"/>
      <c r="O21" s="263"/>
      <c r="P21" s="263" t="n">
        <f aca="false">O21+N21</f>
        <v>0</v>
      </c>
      <c r="Q21" s="266"/>
    </row>
    <row r="22" s="260" customFormat="true" ht="17.15" hidden="false" customHeight="true" outlineLevel="0" collapsed="false">
      <c r="A22" s="261" t="s">
        <v>109</v>
      </c>
      <c r="B22" s="262" t="n">
        <v>0</v>
      </c>
      <c r="C22" s="263" t="n">
        <v>880</v>
      </c>
      <c r="D22" s="263" t="n">
        <f aca="false">C22+B22</f>
        <v>880</v>
      </c>
      <c r="E22" s="264" t="n">
        <f aca="false">(D22/$D$8)</f>
        <v>0.000712514260406149</v>
      </c>
      <c r="F22" s="262"/>
      <c r="G22" s="263"/>
      <c r="H22" s="263" t="n">
        <f aca="false">G22+F22</f>
        <v>0</v>
      </c>
      <c r="I22" s="265"/>
      <c r="J22" s="262" t="n">
        <v>0</v>
      </c>
      <c r="K22" s="263" t="n">
        <v>880</v>
      </c>
      <c r="L22" s="263" t="n">
        <f aca="false">K22+J22</f>
        <v>880</v>
      </c>
      <c r="M22" s="264" t="n">
        <f aca="false">(L22/$L$8)</f>
        <v>0.000712514260406149</v>
      </c>
      <c r="N22" s="262"/>
      <c r="O22" s="263"/>
      <c r="P22" s="263" t="n">
        <f aca="false">O22+N22</f>
        <v>0</v>
      </c>
      <c r="Q22" s="266"/>
    </row>
    <row r="23" s="260" customFormat="true" ht="17.15" hidden="false" customHeight="true" outlineLevel="0" collapsed="false">
      <c r="A23" s="261" t="s">
        <v>110</v>
      </c>
      <c r="B23" s="262" t="n">
        <v>0</v>
      </c>
      <c r="C23" s="263" t="n">
        <v>670</v>
      </c>
      <c r="D23" s="263" t="n">
        <f aca="false">C23+B23</f>
        <v>670</v>
      </c>
      <c r="E23" s="264" t="n">
        <f aca="false">(D23/$D$8)</f>
        <v>0.000542482448263773</v>
      </c>
      <c r="F23" s="262"/>
      <c r="G23" s="263" t="n">
        <v>681</v>
      </c>
      <c r="H23" s="263" t="n">
        <f aca="false">G23+F23</f>
        <v>681</v>
      </c>
      <c r="I23" s="265" t="n">
        <f aca="false">(D23/H23-1)*100</f>
        <v>-1.61527165932452</v>
      </c>
      <c r="J23" s="262" t="n">
        <v>0</v>
      </c>
      <c r="K23" s="263" t="n">
        <v>670</v>
      </c>
      <c r="L23" s="263" t="n">
        <f aca="false">K23+J23</f>
        <v>670</v>
      </c>
      <c r="M23" s="264" t="n">
        <f aca="false">(L23/$L$8)</f>
        <v>0.000542482448263773</v>
      </c>
      <c r="N23" s="262"/>
      <c r="O23" s="263" t="n">
        <v>681</v>
      </c>
      <c r="P23" s="263" t="n">
        <f aca="false">O23+N23</f>
        <v>681</v>
      </c>
      <c r="Q23" s="266" t="n">
        <f aca="false">(L23/P23-1)*100</f>
        <v>-1.61527165932452</v>
      </c>
    </row>
    <row r="24" s="260" customFormat="true" ht="17.15" hidden="false" customHeight="true" outlineLevel="0" collapsed="false">
      <c r="A24" s="261" t="s">
        <v>111</v>
      </c>
      <c r="B24" s="262" t="n">
        <v>0</v>
      </c>
      <c r="C24" s="263" t="n">
        <v>606</v>
      </c>
      <c r="D24" s="263" t="n">
        <f aca="false">C24+B24</f>
        <v>606</v>
      </c>
      <c r="E24" s="264" t="n">
        <f aca="false">(D24/$D$8)</f>
        <v>0.000490663229325144</v>
      </c>
      <c r="F24" s="262"/>
      <c r="G24" s="263" t="n">
        <v>216</v>
      </c>
      <c r="H24" s="263" t="n">
        <f aca="false">G24+F24</f>
        <v>216</v>
      </c>
      <c r="I24" s="265" t="n">
        <f aca="false">(D24/H24-1)*100</f>
        <v>180.555555555556</v>
      </c>
      <c r="J24" s="262" t="n">
        <v>0</v>
      </c>
      <c r="K24" s="263" t="n">
        <v>606</v>
      </c>
      <c r="L24" s="263" t="n">
        <f aca="false">K24+J24</f>
        <v>606</v>
      </c>
      <c r="M24" s="264" t="n">
        <f aca="false">(L24/$L$8)</f>
        <v>0.000490663229325144</v>
      </c>
      <c r="N24" s="262"/>
      <c r="O24" s="263" t="n">
        <v>216</v>
      </c>
      <c r="P24" s="263" t="n">
        <f aca="false">O24+N24</f>
        <v>216</v>
      </c>
      <c r="Q24" s="266" t="n">
        <f aca="false">(L24/P24-1)*100</f>
        <v>180.555555555556</v>
      </c>
    </row>
    <row r="25" s="260" customFormat="true" ht="17.15" hidden="false" customHeight="true" outlineLevel="0" collapsed="false">
      <c r="A25" s="261" t="s">
        <v>112</v>
      </c>
      <c r="B25" s="262" t="n">
        <v>0</v>
      </c>
      <c r="C25" s="263" t="n">
        <v>572</v>
      </c>
      <c r="D25" s="263" t="n">
        <f aca="false">C25+B25</f>
        <v>572</v>
      </c>
      <c r="E25" s="264" t="n">
        <f aca="false">(D25/$D$8)</f>
        <v>0.000463134269263997</v>
      </c>
      <c r="F25" s="262"/>
      <c r="G25" s="263" t="n">
        <v>256</v>
      </c>
      <c r="H25" s="263" t="n">
        <f aca="false">G25+F25</f>
        <v>256</v>
      </c>
      <c r="I25" s="265" t="n">
        <f aca="false">(D25/H25-1)*100</f>
        <v>123.4375</v>
      </c>
      <c r="J25" s="262" t="n">
        <v>0</v>
      </c>
      <c r="K25" s="263" t="n">
        <v>572</v>
      </c>
      <c r="L25" s="263" t="n">
        <f aca="false">K25+J25</f>
        <v>572</v>
      </c>
      <c r="M25" s="264" t="n">
        <f aca="false">(L25/$L$8)</f>
        <v>0.000463134269263997</v>
      </c>
      <c r="N25" s="262"/>
      <c r="O25" s="263" t="n">
        <v>256</v>
      </c>
      <c r="P25" s="263" t="n">
        <f aca="false">O25+N25</f>
        <v>256</v>
      </c>
      <c r="Q25" s="266" t="n">
        <f aca="false">(L25/P25-1)*100</f>
        <v>123.4375</v>
      </c>
    </row>
    <row r="26" s="260" customFormat="true" ht="17.15" hidden="false" customHeight="true" outlineLevel="0" collapsed="false">
      <c r="A26" s="261" t="s">
        <v>113</v>
      </c>
      <c r="B26" s="262" t="n">
        <v>0</v>
      </c>
      <c r="C26" s="263" t="n">
        <v>546</v>
      </c>
      <c r="D26" s="263" t="n">
        <f aca="false">C26+B26</f>
        <v>546</v>
      </c>
      <c r="E26" s="264" t="n">
        <f aca="false">(D26/$D$8)</f>
        <v>0.000442082711570179</v>
      </c>
      <c r="F26" s="262"/>
      <c r="G26" s="263" t="n">
        <v>453</v>
      </c>
      <c r="H26" s="263" t="n">
        <f aca="false">G26+F26</f>
        <v>453</v>
      </c>
      <c r="I26" s="265" t="n">
        <f aca="false">(D26/H26-1)*100</f>
        <v>20.5298013245033</v>
      </c>
      <c r="J26" s="262" t="n">
        <v>0</v>
      </c>
      <c r="K26" s="263" t="n">
        <v>546</v>
      </c>
      <c r="L26" s="263" t="n">
        <f aca="false">K26+J26</f>
        <v>546</v>
      </c>
      <c r="M26" s="264" t="n">
        <f aca="false">(L26/$L$8)</f>
        <v>0.000442082711570179</v>
      </c>
      <c r="N26" s="262"/>
      <c r="O26" s="263" t="n">
        <v>453</v>
      </c>
      <c r="P26" s="263" t="n">
        <f aca="false">O26+N26</f>
        <v>453</v>
      </c>
      <c r="Q26" s="266" t="n">
        <f aca="false">(L26/P26-1)*100</f>
        <v>20.5298013245033</v>
      </c>
    </row>
    <row r="27" s="260" customFormat="true" ht="17.15" hidden="false" customHeight="true" outlineLevel="0" collapsed="false">
      <c r="A27" s="261" t="s">
        <v>114</v>
      </c>
      <c r="B27" s="262" t="n">
        <v>0</v>
      </c>
      <c r="C27" s="263" t="n">
        <v>534</v>
      </c>
      <c r="D27" s="263" t="n">
        <f aca="false">C27+B27</f>
        <v>534</v>
      </c>
      <c r="E27" s="264" t="n">
        <f aca="false">(D27/$D$8)</f>
        <v>0.000432366608019186</v>
      </c>
      <c r="F27" s="262"/>
      <c r="G27" s="263"/>
      <c r="H27" s="263" t="n">
        <f aca="false">G27+F27</f>
        <v>0</v>
      </c>
      <c r="I27" s="265"/>
      <c r="J27" s="262" t="n">
        <v>0</v>
      </c>
      <c r="K27" s="263" t="n">
        <v>534</v>
      </c>
      <c r="L27" s="263" t="n">
        <f aca="false">K27+J27</f>
        <v>534</v>
      </c>
      <c r="M27" s="264" t="n">
        <f aca="false">(L27/$L$8)</f>
        <v>0.000432366608019186</v>
      </c>
      <c r="N27" s="262"/>
      <c r="O27" s="263"/>
      <c r="P27" s="263" t="n">
        <f aca="false">O27+N27</f>
        <v>0</v>
      </c>
      <c r="Q27" s="266"/>
    </row>
    <row r="28" s="260" customFormat="true" ht="17.15" hidden="false" customHeight="true" outlineLevel="0" collapsed="false">
      <c r="A28" s="261" t="s">
        <v>115</v>
      </c>
      <c r="B28" s="262" t="n">
        <v>0</v>
      </c>
      <c r="C28" s="263" t="n">
        <v>477</v>
      </c>
      <c r="D28" s="263" t="n">
        <f aca="false">C28+B28</f>
        <v>477</v>
      </c>
      <c r="E28" s="264" t="n">
        <f aca="false">(D28/$D$8)</f>
        <v>0.00038621511615197</v>
      </c>
      <c r="F28" s="262"/>
      <c r="G28" s="263" t="n">
        <v>117</v>
      </c>
      <c r="H28" s="263" t="n">
        <f aca="false">G28+F28</f>
        <v>117</v>
      </c>
      <c r="I28" s="265" t="n">
        <f aca="false">(D28/H28-1)*100</f>
        <v>307.692307692308</v>
      </c>
      <c r="J28" s="262" t="n">
        <v>0</v>
      </c>
      <c r="K28" s="263" t="n">
        <v>477</v>
      </c>
      <c r="L28" s="263" t="n">
        <f aca="false">K28+J28</f>
        <v>477</v>
      </c>
      <c r="M28" s="264" t="n">
        <f aca="false">(L28/$L$8)</f>
        <v>0.00038621511615197</v>
      </c>
      <c r="N28" s="262"/>
      <c r="O28" s="263" t="n">
        <v>117</v>
      </c>
      <c r="P28" s="263" t="n">
        <f aca="false">O28+N28</f>
        <v>117</v>
      </c>
      <c r="Q28" s="266" t="n">
        <f aca="false">(L28/P28-1)*100</f>
        <v>307.692307692308</v>
      </c>
    </row>
    <row r="29" s="260" customFormat="true" ht="17.15" hidden="false" customHeight="true" outlineLevel="0" collapsed="false">
      <c r="A29" s="261" t="s">
        <v>116</v>
      </c>
      <c r="B29" s="262" t="n">
        <v>0</v>
      </c>
      <c r="C29" s="263" t="n">
        <v>465</v>
      </c>
      <c r="D29" s="263" t="n">
        <f aca="false">C29+B29</f>
        <v>465</v>
      </c>
      <c r="E29" s="264" t="n">
        <f aca="false">(D29/$D$8)</f>
        <v>0.000376499012600977</v>
      </c>
      <c r="F29" s="262"/>
      <c r="G29" s="263" t="n">
        <v>6</v>
      </c>
      <c r="H29" s="263" t="n">
        <f aca="false">G29+F29</f>
        <v>6</v>
      </c>
      <c r="I29" s="265" t="n">
        <f aca="false">(D29/H29-1)*100</f>
        <v>7650</v>
      </c>
      <c r="J29" s="262" t="n">
        <v>0</v>
      </c>
      <c r="K29" s="263" t="n">
        <v>465</v>
      </c>
      <c r="L29" s="263" t="n">
        <f aca="false">K29+J29</f>
        <v>465</v>
      </c>
      <c r="M29" s="264" t="n">
        <f aca="false">(L29/$L$8)</f>
        <v>0.000376499012600977</v>
      </c>
      <c r="N29" s="262"/>
      <c r="O29" s="263" t="n">
        <v>6</v>
      </c>
      <c r="P29" s="263" t="n">
        <f aca="false">O29+N29</f>
        <v>6</v>
      </c>
      <c r="Q29" s="266" t="n">
        <f aca="false">(L29/P29-1)*100</f>
        <v>7650</v>
      </c>
    </row>
    <row r="30" s="260" customFormat="true" ht="17.15" hidden="false" customHeight="true" outlineLevel="0" collapsed="false">
      <c r="A30" s="261" t="s">
        <v>117</v>
      </c>
      <c r="B30" s="262" t="n">
        <v>0</v>
      </c>
      <c r="C30" s="263" t="n">
        <v>443</v>
      </c>
      <c r="D30" s="263" t="n">
        <f aca="false">C30+B30</f>
        <v>443</v>
      </c>
      <c r="E30" s="264" t="n">
        <f aca="false">(D30/$D$8)</f>
        <v>0.000358686156090823</v>
      </c>
      <c r="F30" s="262"/>
      <c r="G30" s="263" t="n">
        <v>371</v>
      </c>
      <c r="H30" s="263" t="n">
        <f aca="false">G30+F30</f>
        <v>371</v>
      </c>
      <c r="I30" s="265" t="n">
        <f aca="false">(D30/H30-1)*100</f>
        <v>19.4070080862534</v>
      </c>
      <c r="J30" s="262" t="n">
        <v>0</v>
      </c>
      <c r="K30" s="263" t="n">
        <v>443</v>
      </c>
      <c r="L30" s="263" t="n">
        <f aca="false">K30+J30</f>
        <v>443</v>
      </c>
      <c r="M30" s="264" t="n">
        <f aca="false">(L30/$L$8)</f>
        <v>0.000358686156090823</v>
      </c>
      <c r="N30" s="262"/>
      <c r="O30" s="263" t="n">
        <v>371</v>
      </c>
      <c r="P30" s="263" t="n">
        <f aca="false">O30+N30</f>
        <v>371</v>
      </c>
      <c r="Q30" s="266" t="n">
        <f aca="false">(L30/P30-1)*100</f>
        <v>19.4070080862534</v>
      </c>
    </row>
    <row r="31" s="260" customFormat="true" ht="17.15" hidden="false" customHeight="true" outlineLevel="0" collapsed="false">
      <c r="A31" s="261" t="s">
        <v>118</v>
      </c>
      <c r="B31" s="262" t="n">
        <v>0</v>
      </c>
      <c r="C31" s="263" t="n">
        <v>434</v>
      </c>
      <c r="D31" s="263" t="n">
        <f aca="false">C31+B31</f>
        <v>434</v>
      </c>
      <c r="E31" s="264" t="n">
        <f aca="false">(D31/$D$8)</f>
        <v>0.000351399078427578</v>
      </c>
      <c r="F31" s="262"/>
      <c r="G31" s="263" t="n">
        <v>551</v>
      </c>
      <c r="H31" s="263" t="n">
        <f aca="false">G31+F31</f>
        <v>551</v>
      </c>
      <c r="I31" s="265" t="n">
        <f aca="false">(D31/H31-1)*100</f>
        <v>-21.2341197822142</v>
      </c>
      <c r="J31" s="262" t="n">
        <v>0</v>
      </c>
      <c r="K31" s="263" t="n">
        <v>434</v>
      </c>
      <c r="L31" s="263" t="n">
        <f aca="false">K31+J31</f>
        <v>434</v>
      </c>
      <c r="M31" s="264" t="n">
        <f aca="false">(L31/$L$8)</f>
        <v>0.000351399078427578</v>
      </c>
      <c r="N31" s="262"/>
      <c r="O31" s="263" t="n">
        <v>551</v>
      </c>
      <c r="P31" s="263" t="n">
        <f aca="false">O31+N31</f>
        <v>551</v>
      </c>
      <c r="Q31" s="266" t="n">
        <f aca="false">(L31/P31-1)*100</f>
        <v>-21.2341197822142</v>
      </c>
    </row>
    <row r="32" s="260" customFormat="true" ht="17.15" hidden="false" customHeight="true" outlineLevel="0" collapsed="false">
      <c r="A32" s="261" t="s">
        <v>119</v>
      </c>
      <c r="B32" s="262" t="n">
        <v>0</v>
      </c>
      <c r="C32" s="263" t="n">
        <v>423</v>
      </c>
      <c r="D32" s="263" t="n">
        <f aca="false">C32+B32</f>
        <v>423</v>
      </c>
      <c r="E32" s="264" t="n">
        <f aca="false">(D32/$D$8)</f>
        <v>0.000342492650172501</v>
      </c>
      <c r="F32" s="262"/>
      <c r="G32" s="263"/>
      <c r="H32" s="263" t="n">
        <f aca="false">G32+F32</f>
        <v>0</v>
      </c>
      <c r="I32" s="265"/>
      <c r="J32" s="262" t="n">
        <v>0</v>
      </c>
      <c r="K32" s="263" t="n">
        <v>423</v>
      </c>
      <c r="L32" s="263" t="n">
        <f aca="false">K32+J32</f>
        <v>423</v>
      </c>
      <c r="M32" s="264" t="n">
        <f aca="false">(L32/$L$8)</f>
        <v>0.000342492650172501</v>
      </c>
      <c r="N32" s="262"/>
      <c r="O32" s="263"/>
      <c r="P32" s="263" t="n">
        <f aca="false">O32+N32</f>
        <v>0</v>
      </c>
      <c r="Q32" s="266"/>
    </row>
    <row r="33" s="260" customFormat="true" ht="17.15" hidden="false" customHeight="true" outlineLevel="0" collapsed="false">
      <c r="A33" s="261" t="s">
        <v>120</v>
      </c>
      <c r="B33" s="262" t="n">
        <v>0</v>
      </c>
      <c r="C33" s="263" t="n">
        <v>338</v>
      </c>
      <c r="D33" s="263" t="n">
        <f aca="false">C33+B33</f>
        <v>338</v>
      </c>
      <c r="E33" s="264" t="n">
        <f aca="false">(D33/$D$8)</f>
        <v>0.000273670250019635</v>
      </c>
      <c r="F33" s="262"/>
      <c r="G33" s="263"/>
      <c r="H33" s="263" t="n">
        <f aca="false">G33+F33</f>
        <v>0</v>
      </c>
      <c r="I33" s="265"/>
      <c r="J33" s="262" t="n">
        <v>0</v>
      </c>
      <c r="K33" s="263" t="n">
        <v>338</v>
      </c>
      <c r="L33" s="263" t="n">
        <f aca="false">K33+J33</f>
        <v>338</v>
      </c>
      <c r="M33" s="264" t="n">
        <f aca="false">(L33/$L$8)</f>
        <v>0.000273670250019635</v>
      </c>
      <c r="N33" s="262"/>
      <c r="O33" s="263"/>
      <c r="P33" s="263" t="n">
        <f aca="false">O33+N33</f>
        <v>0</v>
      </c>
      <c r="Q33" s="266"/>
    </row>
    <row r="34" s="260" customFormat="true" ht="17.15" hidden="false" customHeight="true" outlineLevel="0" collapsed="false">
      <c r="A34" s="261" t="s">
        <v>121</v>
      </c>
      <c r="B34" s="262" t="n">
        <v>0</v>
      </c>
      <c r="C34" s="263" t="n">
        <v>328</v>
      </c>
      <c r="D34" s="263" t="n">
        <f aca="false">C34+B34</f>
        <v>328</v>
      </c>
      <c r="E34" s="264" t="n">
        <f aca="false">(D34/$D$8)</f>
        <v>0.000265573497060474</v>
      </c>
      <c r="F34" s="262"/>
      <c r="G34" s="263" t="n">
        <v>261</v>
      </c>
      <c r="H34" s="263" t="n">
        <f aca="false">G34+F34</f>
        <v>261</v>
      </c>
      <c r="I34" s="265" t="n">
        <f aca="false">(D34/H34-1)*100</f>
        <v>25.6704980842912</v>
      </c>
      <c r="J34" s="262" t="n">
        <v>0</v>
      </c>
      <c r="K34" s="263" t="n">
        <v>328</v>
      </c>
      <c r="L34" s="263" t="n">
        <f aca="false">K34+J34</f>
        <v>328</v>
      </c>
      <c r="M34" s="264" t="n">
        <f aca="false">(L34/$L$8)</f>
        <v>0.000265573497060474</v>
      </c>
      <c r="N34" s="262"/>
      <c r="O34" s="263" t="n">
        <v>261</v>
      </c>
      <c r="P34" s="263" t="n">
        <f aca="false">O34+N34</f>
        <v>261</v>
      </c>
      <c r="Q34" s="266" t="n">
        <f aca="false">(L34/P34-1)*100</f>
        <v>25.6704980842912</v>
      </c>
    </row>
    <row r="35" s="260" customFormat="true" ht="17.15" hidden="false" customHeight="true" outlineLevel="0" collapsed="false">
      <c r="A35" s="261" t="s">
        <v>122</v>
      </c>
      <c r="B35" s="262" t="n">
        <v>0</v>
      </c>
      <c r="C35" s="263" t="n">
        <v>306</v>
      </c>
      <c r="D35" s="263" t="n">
        <f aca="false">C35+B35</f>
        <v>306</v>
      </c>
      <c r="E35" s="264" t="n">
        <f aca="false">(D35/$D$8)</f>
        <v>0.00024776064055032</v>
      </c>
      <c r="F35" s="262"/>
      <c r="G35" s="263"/>
      <c r="H35" s="263" t="n">
        <f aca="false">G35+F35</f>
        <v>0</v>
      </c>
      <c r="I35" s="265"/>
      <c r="J35" s="262" t="n">
        <v>0</v>
      </c>
      <c r="K35" s="263" t="n">
        <v>306</v>
      </c>
      <c r="L35" s="263" t="n">
        <f aca="false">K35+J35</f>
        <v>306</v>
      </c>
      <c r="M35" s="264" t="n">
        <f aca="false">(L35/$L$8)</f>
        <v>0.00024776064055032</v>
      </c>
      <c r="N35" s="262"/>
      <c r="O35" s="263"/>
      <c r="P35" s="263" t="n">
        <f aca="false">O35+N35</f>
        <v>0</v>
      </c>
      <c r="Q35" s="266"/>
    </row>
    <row r="36" s="260" customFormat="true" ht="17.15" hidden="false" customHeight="true" outlineLevel="0" collapsed="false">
      <c r="A36" s="267" t="s">
        <v>123</v>
      </c>
      <c r="B36" s="268" t="n">
        <v>0</v>
      </c>
      <c r="C36" s="269" t="n">
        <v>2065</v>
      </c>
      <c r="D36" s="269" t="n">
        <f aca="false">C36+B36</f>
        <v>2065</v>
      </c>
      <c r="E36" s="270" t="n">
        <f aca="false">(D36/$D$8)</f>
        <v>0.0016719794860667</v>
      </c>
      <c r="F36" s="268" t="n">
        <v>172452</v>
      </c>
      <c r="G36" s="269" t="n">
        <v>18797</v>
      </c>
      <c r="H36" s="269" t="n">
        <f aca="false">G36+F36</f>
        <v>191249</v>
      </c>
      <c r="I36" s="271" t="n">
        <f aca="false">(D36/H36-1)*100</f>
        <v>-98.9202557921872</v>
      </c>
      <c r="J36" s="268" t="n">
        <v>0</v>
      </c>
      <c r="K36" s="269" t="n">
        <v>2065</v>
      </c>
      <c r="L36" s="269" t="n">
        <f aca="false">K36+J36</f>
        <v>2065</v>
      </c>
      <c r="M36" s="270" t="n">
        <f aca="false">(L36/$L$8)</f>
        <v>0.0016719794860667</v>
      </c>
      <c r="N36" s="268" t="n">
        <v>172452</v>
      </c>
      <c r="O36" s="269" t="n">
        <v>18797</v>
      </c>
      <c r="P36" s="269" t="n">
        <f aca="false">O36+N36</f>
        <v>191249</v>
      </c>
      <c r="Q36" s="272" t="n">
        <f aca="false">(L36/P36-1)*100</f>
        <v>-98.9202557921872</v>
      </c>
    </row>
    <row r="37" s="274" customFormat="true" ht="12.7" hidden="false" customHeight="false" outlineLevel="0" collapsed="false">
      <c r="A37" s="273" t="s">
        <v>79</v>
      </c>
    </row>
    <row r="38" customFormat="false" ht="14.85" hidden="false" customHeight="false" outlineLevel="0" collapsed="false">
      <c r="A38" s="273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7:Q65536 I37:I65536 Q3 I3 I5 Q5">
    <cfRule type="cellIs" priority="2" operator="lessThan" aboveAverage="0" equalAverage="0" bottom="0" percent="0" rank="0" text="" dxfId="6">
      <formula>0</formula>
    </cfRule>
  </conditionalFormatting>
  <conditionalFormatting sqref="I8:I36 Q8:Q36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P1" activePane="topLeft" state="split"/>
      <selection pane="topLeft" activeCell="E12" activeCellId="0" sqref="E12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37" width="23.49"/>
    <col collapsed="false" customWidth="true" hidden="false" outlineLevel="0" max="2" min="2" style="237" width="8.99"/>
    <col collapsed="false" customWidth="true" hidden="false" outlineLevel="0" max="3" min="3" style="237" width="10.37"/>
    <col collapsed="false" customWidth="true" hidden="false" outlineLevel="0" max="4" min="4" style="237" width="7.5"/>
    <col collapsed="false" customWidth="true" hidden="false" outlineLevel="0" max="5" min="5" style="237" width="10.12"/>
    <col collapsed="false" customWidth="true" hidden="false" outlineLevel="0" max="6" min="6" style="237" width="8.87"/>
    <col collapsed="false" customWidth="true" hidden="false" outlineLevel="0" max="7" min="7" style="237" width="11.24"/>
    <col collapsed="false" customWidth="true" hidden="false" outlineLevel="0" max="8" min="8" style="237" width="7.5"/>
    <col collapsed="false" customWidth="true" hidden="false" outlineLevel="0" max="9" min="9" style="237" width="7.37"/>
    <col collapsed="false" customWidth="true" hidden="false" outlineLevel="0" max="10" min="10" style="237" width="9.86"/>
    <col collapsed="false" customWidth="true" hidden="false" outlineLevel="0" max="11" min="11" style="237" width="11.24"/>
    <col collapsed="false" customWidth="true" hidden="false" outlineLevel="0" max="12" min="12" style="237" width="7.5"/>
    <col collapsed="false" customWidth="true" hidden="false" outlineLevel="0" max="13" min="13" style="237" width="10.37"/>
    <col collapsed="false" customWidth="true" hidden="false" outlineLevel="0" max="14" min="14" style="237" width="10.25"/>
    <col collapsed="false" customWidth="true" hidden="false" outlineLevel="0" max="15" min="15" style="237" width="10.74"/>
    <col collapsed="false" customWidth="true" hidden="false" outlineLevel="0" max="16" min="16" style="237" width="7.87"/>
    <col collapsed="false" customWidth="true" hidden="false" outlineLevel="0" max="17" min="17" style="237" width="7.74"/>
    <col collapsed="false" customWidth="false" hidden="false" outlineLevel="0" max="257" min="18" style="237" width="9.12"/>
  </cols>
  <sheetData>
    <row r="1" customFormat="false" ht="19.1" hidden="false" customHeight="false" outlineLevel="0" collapsed="false">
      <c r="N1" s="238" t="s">
        <v>40</v>
      </c>
      <c r="O1" s="238"/>
      <c r="P1" s="238"/>
      <c r="Q1" s="238"/>
    </row>
    <row r="2" customFormat="false" ht="7.6" hidden="false" customHeight="true" outlineLevel="0" collapsed="false"/>
    <row r="3" customFormat="false" ht="24" hidden="false" customHeight="true" outlineLevel="0" collapsed="false">
      <c r="A3" s="239" t="s">
        <v>124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</row>
    <row r="4" customFormat="false" ht="14.15" hidden="false" customHeight="true" outlineLevel="0" collapsed="false">
      <c r="A4" s="240" t="s">
        <v>4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</row>
    <row r="5" customFormat="false" ht="15.55" hidden="false" customHeight="true" outlineLevel="0" collapsed="false">
      <c r="A5" s="241" t="s">
        <v>87</v>
      </c>
      <c r="B5" s="242" t="s">
        <v>88</v>
      </c>
      <c r="C5" s="242"/>
      <c r="D5" s="242"/>
      <c r="E5" s="242"/>
      <c r="F5" s="242"/>
      <c r="G5" s="242"/>
      <c r="H5" s="242"/>
      <c r="I5" s="242"/>
      <c r="J5" s="243" t="s">
        <v>89</v>
      </c>
      <c r="K5" s="243"/>
      <c r="L5" s="243"/>
      <c r="M5" s="243"/>
      <c r="N5" s="243"/>
      <c r="O5" s="243"/>
      <c r="P5" s="243"/>
      <c r="Q5" s="243"/>
    </row>
    <row r="6" s="247" customFormat="true" ht="26.15" hidden="false" customHeight="true" outlineLevel="0" collapsed="false">
      <c r="A6" s="241"/>
      <c r="B6" s="244" t="s">
        <v>90</v>
      </c>
      <c r="C6" s="244"/>
      <c r="D6" s="244"/>
      <c r="E6" s="245" t="s">
        <v>91</v>
      </c>
      <c r="F6" s="244" t="s">
        <v>92</v>
      </c>
      <c r="G6" s="244"/>
      <c r="H6" s="244"/>
      <c r="I6" s="246" t="s">
        <v>93</v>
      </c>
      <c r="J6" s="244" t="s">
        <v>94</v>
      </c>
      <c r="K6" s="244"/>
      <c r="L6" s="244"/>
      <c r="M6" s="245" t="s">
        <v>91</v>
      </c>
      <c r="N6" s="244" t="s">
        <v>95</v>
      </c>
      <c r="O6" s="244"/>
      <c r="P6" s="244"/>
      <c r="Q6" s="245" t="s">
        <v>93</v>
      </c>
    </row>
    <row r="7" s="252" customFormat="true" ht="15.55" hidden="false" customHeight="false" outlineLevel="0" collapsed="false">
      <c r="A7" s="241"/>
      <c r="B7" s="248" t="s">
        <v>54</v>
      </c>
      <c r="C7" s="249" t="s">
        <v>55</v>
      </c>
      <c r="D7" s="249" t="s">
        <v>56</v>
      </c>
      <c r="E7" s="245"/>
      <c r="F7" s="248" t="s">
        <v>54</v>
      </c>
      <c r="G7" s="249" t="s">
        <v>55</v>
      </c>
      <c r="H7" s="249" t="s">
        <v>56</v>
      </c>
      <c r="I7" s="246"/>
      <c r="J7" s="248" t="s">
        <v>54</v>
      </c>
      <c r="K7" s="249" t="s">
        <v>55</v>
      </c>
      <c r="L7" s="250" t="s">
        <v>56</v>
      </c>
      <c r="M7" s="245"/>
      <c r="N7" s="251" t="s">
        <v>54</v>
      </c>
      <c r="O7" s="250" t="s">
        <v>55</v>
      </c>
      <c r="P7" s="249" t="s">
        <v>56</v>
      </c>
      <c r="Q7" s="245"/>
    </row>
    <row r="8" s="280" customFormat="true" ht="17.15" hidden="false" customHeight="true" outlineLevel="0" collapsed="false">
      <c r="A8" s="275" t="s">
        <v>52</v>
      </c>
      <c r="B8" s="276" t="n">
        <f aca="false">SUM(B9:B30)</f>
        <v>8244.297</v>
      </c>
      <c r="C8" s="277" t="n">
        <f aca="false">SUM(C9:C30)</f>
        <v>771.66</v>
      </c>
      <c r="D8" s="277" t="n">
        <f aca="false">C8+B8</f>
        <v>9015.957</v>
      </c>
      <c r="E8" s="278" t="n">
        <f aca="false">(D8/$D$8)</f>
        <v>1</v>
      </c>
      <c r="F8" s="276" t="n">
        <f aca="false">SUM(F9:F30)</f>
        <v>8090.238</v>
      </c>
      <c r="G8" s="277" t="n">
        <f aca="false">SUM(G9:G30)</f>
        <v>584.659</v>
      </c>
      <c r="H8" s="277" t="n">
        <f aca="false">G8+F8</f>
        <v>8674.897</v>
      </c>
      <c r="I8" s="279" t="n">
        <f aca="false">(D8/H8-1)*100</f>
        <v>3.93157405788218</v>
      </c>
      <c r="J8" s="276" t="n">
        <f aca="false">SUM(J9:J30)</f>
        <v>8244.297</v>
      </c>
      <c r="K8" s="277" t="n">
        <f aca="false">SUM(K9:K30)</f>
        <v>771.66</v>
      </c>
      <c r="L8" s="277" t="n">
        <f aca="false">K8+J8</f>
        <v>9015.957</v>
      </c>
      <c r="M8" s="278" t="n">
        <f aca="false">(L8/$L$8)</f>
        <v>1</v>
      </c>
      <c r="N8" s="276" t="n">
        <f aca="false">SUM(N9:N30)</f>
        <v>8090.238</v>
      </c>
      <c r="O8" s="277" t="n">
        <f aca="false">SUM(O9:O30)</f>
        <v>584.659</v>
      </c>
      <c r="P8" s="277" t="n">
        <f aca="false">O8+N8</f>
        <v>8674.897</v>
      </c>
      <c r="Q8" s="279" t="n">
        <f aca="false">(L8/P8-1)*100</f>
        <v>3.93157405788218</v>
      </c>
    </row>
    <row r="9" s="260" customFormat="true" ht="17.15" hidden="false" customHeight="true" outlineLevel="0" collapsed="false">
      <c r="A9" s="261" t="s">
        <v>96</v>
      </c>
      <c r="B9" s="262" t="n">
        <v>2279.115</v>
      </c>
      <c r="C9" s="263" t="n">
        <v>138.173</v>
      </c>
      <c r="D9" s="263" t="n">
        <f aca="false">C9+B9</f>
        <v>2417.288</v>
      </c>
      <c r="E9" s="264" t="n">
        <f aca="false">(D9/$D$8)</f>
        <v>0.268112192638008</v>
      </c>
      <c r="F9" s="262" t="n">
        <v>1710.98</v>
      </c>
      <c r="G9" s="263" t="n">
        <v>44.354</v>
      </c>
      <c r="H9" s="263" t="n">
        <f aca="false">G9+F9</f>
        <v>1755.334</v>
      </c>
      <c r="I9" s="265" t="n">
        <f aca="false">(D9/H9-1)*100</f>
        <v>37.7109997299659</v>
      </c>
      <c r="J9" s="262" t="n">
        <v>2279.115</v>
      </c>
      <c r="K9" s="263" t="n">
        <v>138.173</v>
      </c>
      <c r="L9" s="263" t="n">
        <f aca="false">K9+J9</f>
        <v>2417.288</v>
      </c>
      <c r="M9" s="264" t="n">
        <f aca="false">(L9/$L$8)</f>
        <v>0.268112192638008</v>
      </c>
      <c r="N9" s="262" t="n">
        <v>1710.98</v>
      </c>
      <c r="O9" s="263" t="n">
        <v>44.354</v>
      </c>
      <c r="P9" s="263" t="n">
        <f aca="false">O9+N9</f>
        <v>1755.334</v>
      </c>
      <c r="Q9" s="266" t="n">
        <f aca="false">(L9/P9-1)*100</f>
        <v>37.7109997299659</v>
      </c>
    </row>
    <row r="10" s="260" customFormat="true" ht="17.15" hidden="false" customHeight="true" outlineLevel="0" collapsed="false">
      <c r="A10" s="261" t="s">
        <v>125</v>
      </c>
      <c r="B10" s="262" t="n">
        <v>2152.449</v>
      </c>
      <c r="C10" s="263" t="n">
        <v>0</v>
      </c>
      <c r="D10" s="263" t="n">
        <f aca="false">C10+B10</f>
        <v>2152.449</v>
      </c>
      <c r="E10" s="264" t="n">
        <f aca="false">(D10/$D$8)</f>
        <v>0.23873771802594</v>
      </c>
      <c r="F10" s="262" t="n">
        <v>1429.537</v>
      </c>
      <c r="G10" s="263"/>
      <c r="H10" s="263" t="n">
        <f aca="false">G10+F10</f>
        <v>1429.537</v>
      </c>
      <c r="I10" s="265" t="n">
        <f aca="false">(D10/H10-1)*100</f>
        <v>50.5696599668285</v>
      </c>
      <c r="J10" s="262" t="n">
        <v>2152.449</v>
      </c>
      <c r="K10" s="263"/>
      <c r="L10" s="263" t="n">
        <f aca="false">K10+J10</f>
        <v>2152.449</v>
      </c>
      <c r="M10" s="264" t="n">
        <f aca="false">(L10/$L$8)</f>
        <v>0.23873771802594</v>
      </c>
      <c r="N10" s="262" t="n">
        <v>1429.537</v>
      </c>
      <c r="O10" s="263"/>
      <c r="P10" s="263" t="n">
        <f aca="false">O10+N10</f>
        <v>1429.537</v>
      </c>
      <c r="Q10" s="266" t="n">
        <f aca="false">(L10/P10-1)*100</f>
        <v>50.5696599668285</v>
      </c>
    </row>
    <row r="11" s="260" customFormat="true" ht="17.15" hidden="false" customHeight="true" outlineLevel="0" collapsed="false">
      <c r="A11" s="261" t="s">
        <v>126</v>
      </c>
      <c r="B11" s="262" t="n">
        <v>1174.322</v>
      </c>
      <c r="C11" s="263" t="n">
        <v>0</v>
      </c>
      <c r="D11" s="263" t="n">
        <f aca="false">C11+B11</f>
        <v>1174.322</v>
      </c>
      <c r="E11" s="264" t="n">
        <f aca="false">(D11/$D$8)</f>
        <v>0.130249290230643</v>
      </c>
      <c r="F11" s="262" t="n">
        <v>482.709</v>
      </c>
      <c r="G11" s="263"/>
      <c r="H11" s="263" t="n">
        <f aca="false">G11+F11</f>
        <v>482.709</v>
      </c>
      <c r="I11" s="265" t="n">
        <f aca="false">(D11/H11-1)*100</f>
        <v>143.277419729071</v>
      </c>
      <c r="J11" s="262" t="n">
        <v>1174.322</v>
      </c>
      <c r="K11" s="263"/>
      <c r="L11" s="263" t="n">
        <f aca="false">K11+J11</f>
        <v>1174.322</v>
      </c>
      <c r="M11" s="264" t="n">
        <f aca="false">(L11/$L$8)</f>
        <v>0.130249290230643</v>
      </c>
      <c r="N11" s="262" t="n">
        <v>482.709</v>
      </c>
      <c r="O11" s="263"/>
      <c r="P11" s="263" t="n">
        <f aca="false">O11+N11</f>
        <v>482.709</v>
      </c>
      <c r="Q11" s="266" t="n">
        <f aca="false">(L11/P11-1)*100</f>
        <v>143.277419729071</v>
      </c>
    </row>
    <row r="12" s="260" customFormat="true" ht="17.15" hidden="false" customHeight="true" outlineLevel="0" collapsed="false">
      <c r="A12" s="261" t="s">
        <v>98</v>
      </c>
      <c r="B12" s="262" t="n">
        <v>999.128</v>
      </c>
      <c r="C12" s="263" t="n">
        <v>0</v>
      </c>
      <c r="D12" s="263" t="n">
        <f aca="false">C12+B12</f>
        <v>999.128</v>
      </c>
      <c r="E12" s="264" t="n">
        <f aca="false">(D12/$D$8)</f>
        <v>0.110817742365009</v>
      </c>
      <c r="F12" s="262" t="n">
        <v>986.526</v>
      </c>
      <c r="G12" s="263" t="n">
        <v>0.878</v>
      </c>
      <c r="H12" s="263" t="n">
        <f aca="false">G12+F12</f>
        <v>987.404</v>
      </c>
      <c r="I12" s="265" t="n">
        <f aca="false">(D12/H12-1)*100</f>
        <v>1.18735593536181</v>
      </c>
      <c r="J12" s="262" t="n">
        <v>999.128</v>
      </c>
      <c r="K12" s="263"/>
      <c r="L12" s="263" t="n">
        <f aca="false">K12+J12</f>
        <v>999.128</v>
      </c>
      <c r="M12" s="264" t="n">
        <f aca="false">(L12/$L$8)</f>
        <v>0.110817742365009</v>
      </c>
      <c r="N12" s="262" t="n">
        <v>986.526</v>
      </c>
      <c r="O12" s="263" t="n">
        <v>0.878</v>
      </c>
      <c r="P12" s="263" t="n">
        <f aca="false">O12+N12</f>
        <v>987.404</v>
      </c>
      <c r="Q12" s="266" t="n">
        <f aca="false">(L12/P12-1)*100</f>
        <v>1.18735593536181</v>
      </c>
    </row>
    <row r="13" s="260" customFormat="true" ht="17.15" hidden="false" customHeight="true" outlineLevel="0" collapsed="false">
      <c r="A13" s="261" t="s">
        <v>97</v>
      </c>
      <c r="B13" s="262" t="n">
        <v>436.227999999999</v>
      </c>
      <c r="C13" s="263" t="n">
        <v>0</v>
      </c>
      <c r="D13" s="263" t="n">
        <f aca="false">C13+B13</f>
        <v>436.227999999999</v>
      </c>
      <c r="E13" s="264" t="n">
        <f aca="false">(D13/$D$8)</f>
        <v>0.0483839929582627</v>
      </c>
      <c r="F13" s="262" t="n">
        <v>480.650999999999</v>
      </c>
      <c r="G13" s="263"/>
      <c r="H13" s="263" t="n">
        <f aca="false">G13+F13</f>
        <v>480.650999999999</v>
      </c>
      <c r="I13" s="265" t="n">
        <f aca="false">(D13/H13-1)*100</f>
        <v>-9.24225685580602</v>
      </c>
      <c r="J13" s="262" t="n">
        <v>436.227999999999</v>
      </c>
      <c r="K13" s="263"/>
      <c r="L13" s="263" t="n">
        <f aca="false">K13+J13</f>
        <v>436.227999999999</v>
      </c>
      <c r="M13" s="264" t="n">
        <f aca="false">(L13/$L$8)</f>
        <v>0.0483839929582627</v>
      </c>
      <c r="N13" s="262" t="n">
        <v>480.650999999999</v>
      </c>
      <c r="O13" s="263"/>
      <c r="P13" s="263" t="n">
        <f aca="false">O13+N13</f>
        <v>480.650999999999</v>
      </c>
      <c r="Q13" s="266" t="n">
        <f aca="false">(L13/P13-1)*100</f>
        <v>-9.24225685580602</v>
      </c>
    </row>
    <row r="14" s="260" customFormat="true" ht="17.15" hidden="false" customHeight="true" outlineLevel="0" collapsed="false">
      <c r="A14" s="261" t="s">
        <v>127</v>
      </c>
      <c r="B14" s="262" t="n">
        <v>314.448</v>
      </c>
      <c r="C14" s="263" t="n">
        <v>0</v>
      </c>
      <c r="D14" s="263" t="n">
        <f aca="false">C14+B14</f>
        <v>314.448</v>
      </c>
      <c r="E14" s="264" t="n">
        <f aca="false">(D14/$D$8)</f>
        <v>0.0348768300469934</v>
      </c>
      <c r="F14" s="262" t="n">
        <v>528.808</v>
      </c>
      <c r="G14" s="263"/>
      <c r="H14" s="263" t="n">
        <f aca="false">G14+F14</f>
        <v>528.808</v>
      </c>
      <c r="I14" s="265" t="n">
        <f aca="false">(D14/H14-1)*100</f>
        <v>-40.5364517934676</v>
      </c>
      <c r="J14" s="262" t="n">
        <v>314.448</v>
      </c>
      <c r="K14" s="263"/>
      <c r="L14" s="263" t="n">
        <f aca="false">K14+J14</f>
        <v>314.448</v>
      </c>
      <c r="M14" s="264" t="n">
        <f aca="false">(L14/$L$8)</f>
        <v>0.0348768300469934</v>
      </c>
      <c r="N14" s="262" t="n">
        <v>528.808</v>
      </c>
      <c r="O14" s="263"/>
      <c r="P14" s="263" t="n">
        <f aca="false">O14+N14</f>
        <v>528.808</v>
      </c>
      <c r="Q14" s="266" t="n">
        <f aca="false">(L14/P14-1)*100</f>
        <v>-40.5364517934676</v>
      </c>
    </row>
    <row r="15" s="260" customFormat="true" ht="17.15" hidden="false" customHeight="true" outlineLevel="0" collapsed="false">
      <c r="A15" s="261" t="s">
        <v>101</v>
      </c>
      <c r="B15" s="262" t="n">
        <v>0</v>
      </c>
      <c r="C15" s="263" t="n">
        <v>313.904</v>
      </c>
      <c r="D15" s="263" t="n">
        <f aca="false">C15+B15</f>
        <v>313.904</v>
      </c>
      <c r="E15" s="264" t="n">
        <f aca="false">(D15/$D$8)</f>
        <v>0.0348164925808764</v>
      </c>
      <c r="F15" s="262"/>
      <c r="G15" s="263" t="n">
        <v>142.31</v>
      </c>
      <c r="H15" s="263" t="n">
        <f aca="false">G15+F15</f>
        <v>142.31</v>
      </c>
      <c r="I15" s="265" t="n">
        <f aca="false">(D15/H15-1)*100</f>
        <v>120.577612254937</v>
      </c>
      <c r="J15" s="262"/>
      <c r="K15" s="263" t="n">
        <v>313.904</v>
      </c>
      <c r="L15" s="263" t="n">
        <f aca="false">K15+J15</f>
        <v>313.904</v>
      </c>
      <c r="M15" s="264" t="n">
        <f aca="false">(L15/$L$8)</f>
        <v>0.0348164925808764</v>
      </c>
      <c r="N15" s="262"/>
      <c r="O15" s="263" t="n">
        <v>142.31</v>
      </c>
      <c r="P15" s="263" t="n">
        <f aca="false">O15+N15</f>
        <v>142.31</v>
      </c>
      <c r="Q15" s="266" t="n">
        <f aca="false">(L15/P15-1)*100</f>
        <v>120.577612254937</v>
      </c>
    </row>
    <row r="16" s="260" customFormat="true" ht="17.15" hidden="false" customHeight="true" outlineLevel="0" collapsed="false">
      <c r="A16" s="261" t="s">
        <v>105</v>
      </c>
      <c r="B16" s="262" t="n">
        <v>281.53</v>
      </c>
      <c r="C16" s="263" t="n">
        <v>0</v>
      </c>
      <c r="D16" s="263" t="n">
        <f aca="false">C16+B16</f>
        <v>281.53</v>
      </c>
      <c r="E16" s="264" t="n">
        <f aca="false">(D16/$D$8)</f>
        <v>0.0312257478601551</v>
      </c>
      <c r="F16" s="262" t="n">
        <v>134.2</v>
      </c>
      <c r="G16" s="263"/>
      <c r="H16" s="263" t="n">
        <f aca="false">G16+F16</f>
        <v>134.2</v>
      </c>
      <c r="I16" s="265" t="n">
        <f aca="false">(D16/H16-1)*100</f>
        <v>109.78390461997</v>
      </c>
      <c r="J16" s="262" t="n">
        <v>281.53</v>
      </c>
      <c r="K16" s="263"/>
      <c r="L16" s="263" t="n">
        <f aca="false">K16+J16</f>
        <v>281.53</v>
      </c>
      <c r="M16" s="264" t="n">
        <f aca="false">(L16/$L$8)</f>
        <v>0.0312257478601551</v>
      </c>
      <c r="N16" s="262" t="n">
        <v>134.2</v>
      </c>
      <c r="O16" s="263"/>
      <c r="P16" s="263" t="n">
        <f aca="false">O16+N16</f>
        <v>134.2</v>
      </c>
      <c r="Q16" s="266" t="n">
        <f aca="false">(L16/P16-1)*100</f>
        <v>109.78390461997</v>
      </c>
    </row>
    <row r="17" s="260" customFormat="true" ht="17.15" hidden="false" customHeight="true" outlineLevel="0" collapsed="false">
      <c r="A17" s="261" t="s">
        <v>128</v>
      </c>
      <c r="B17" s="262" t="n">
        <v>187.29</v>
      </c>
      <c r="C17" s="263" t="n">
        <v>0</v>
      </c>
      <c r="D17" s="263" t="n">
        <f aca="false">C17+B17</f>
        <v>187.29</v>
      </c>
      <c r="E17" s="264" t="n">
        <f aca="false">(D17/$D$8)</f>
        <v>0.0207731691710597</v>
      </c>
      <c r="F17" s="262" t="n">
        <v>360.94</v>
      </c>
      <c r="G17" s="263"/>
      <c r="H17" s="263" t="n">
        <f aca="false">G17+F17</f>
        <v>360.94</v>
      </c>
      <c r="I17" s="265" t="n">
        <f aca="false">(D17/H17-1)*100</f>
        <v>-48.1104892779963</v>
      </c>
      <c r="J17" s="262" t="n">
        <v>187.29</v>
      </c>
      <c r="K17" s="263"/>
      <c r="L17" s="263" t="n">
        <f aca="false">K17+J17</f>
        <v>187.29</v>
      </c>
      <c r="M17" s="264" t="n">
        <f aca="false">(L17/$L$8)</f>
        <v>0.0207731691710597</v>
      </c>
      <c r="N17" s="262" t="n">
        <v>360.94</v>
      </c>
      <c r="O17" s="263"/>
      <c r="P17" s="263" t="n">
        <f aca="false">O17+N17</f>
        <v>360.94</v>
      </c>
      <c r="Q17" s="266" t="n">
        <f aca="false">(L17/P17-1)*100</f>
        <v>-48.1104892779963</v>
      </c>
    </row>
    <row r="18" s="260" customFormat="true" ht="17.15" hidden="false" customHeight="true" outlineLevel="0" collapsed="false">
      <c r="A18" s="261" t="s">
        <v>99</v>
      </c>
      <c r="B18" s="262" t="n">
        <v>145.928</v>
      </c>
      <c r="C18" s="263" t="n">
        <v>7.884</v>
      </c>
      <c r="D18" s="263" t="n">
        <f aca="false">C18+B18</f>
        <v>153.812</v>
      </c>
      <c r="E18" s="264" t="n">
        <f aca="false">(D18/$D$8)</f>
        <v>0.017059974886748</v>
      </c>
      <c r="F18" s="262" t="n">
        <v>193.361</v>
      </c>
      <c r="G18" s="263" t="n">
        <v>7.13</v>
      </c>
      <c r="H18" s="263" t="n">
        <f aca="false">G18+F18</f>
        <v>200.491</v>
      </c>
      <c r="I18" s="265" t="n">
        <f aca="false">(D18/H18-1)*100</f>
        <v>-23.2823418507564</v>
      </c>
      <c r="J18" s="262" t="n">
        <v>145.928</v>
      </c>
      <c r="K18" s="263" t="n">
        <v>7.884</v>
      </c>
      <c r="L18" s="263" t="n">
        <f aca="false">K18+J18</f>
        <v>153.812</v>
      </c>
      <c r="M18" s="264" t="n">
        <f aca="false">(L18/$L$8)</f>
        <v>0.017059974886748</v>
      </c>
      <c r="N18" s="262" t="n">
        <v>193.361</v>
      </c>
      <c r="O18" s="263" t="n">
        <v>7.13</v>
      </c>
      <c r="P18" s="263" t="n">
        <f aca="false">O18+N18</f>
        <v>200.491</v>
      </c>
      <c r="Q18" s="266" t="n">
        <f aca="false">(L18/P18-1)*100</f>
        <v>-23.2823418507564</v>
      </c>
    </row>
    <row r="19" s="260" customFormat="true" ht="17.15" hidden="false" customHeight="true" outlineLevel="0" collapsed="false">
      <c r="A19" s="261" t="s">
        <v>129</v>
      </c>
      <c r="B19" s="262" t="n">
        <v>123.2</v>
      </c>
      <c r="C19" s="263" t="n">
        <v>0</v>
      </c>
      <c r="D19" s="263" t="n">
        <f aca="false">C19+B19</f>
        <v>123.2</v>
      </c>
      <c r="E19" s="264" t="n">
        <f aca="false">(D19/$D$8)</f>
        <v>0.0136646614441484</v>
      </c>
      <c r="F19" s="262" t="n">
        <v>187.6</v>
      </c>
      <c r="G19" s="263"/>
      <c r="H19" s="263" t="n">
        <f aca="false">G19+F19</f>
        <v>187.6</v>
      </c>
      <c r="I19" s="265" t="n">
        <f aca="false">(D19/H19-1)*100</f>
        <v>-34.3283582089552</v>
      </c>
      <c r="J19" s="262" t="n">
        <v>123.2</v>
      </c>
      <c r="K19" s="263"/>
      <c r="L19" s="263" t="n">
        <f aca="false">K19+J19</f>
        <v>123.2</v>
      </c>
      <c r="M19" s="264" t="n">
        <f aca="false">(L19/$L$8)</f>
        <v>0.0136646614441484</v>
      </c>
      <c r="N19" s="262" t="n">
        <v>187.6</v>
      </c>
      <c r="O19" s="263"/>
      <c r="P19" s="263" t="n">
        <f aca="false">O19+N19</f>
        <v>187.6</v>
      </c>
      <c r="Q19" s="266" t="n">
        <f aca="false">(L19/P19-1)*100</f>
        <v>-34.3283582089552</v>
      </c>
    </row>
    <row r="20" s="260" customFormat="true" ht="17.15" hidden="false" customHeight="true" outlineLevel="0" collapsed="false">
      <c r="A20" s="261" t="s">
        <v>130</v>
      </c>
      <c r="B20" s="262" t="n">
        <v>109.743</v>
      </c>
      <c r="C20" s="263" t="n">
        <v>0</v>
      </c>
      <c r="D20" s="263" t="n">
        <f aca="false">C20+B20</f>
        <v>109.743</v>
      </c>
      <c r="E20" s="264" t="n">
        <f aca="false">(D20/$D$8)</f>
        <v>0.0121720855589706</v>
      </c>
      <c r="F20" s="262" t="n">
        <v>225.312</v>
      </c>
      <c r="G20" s="263"/>
      <c r="H20" s="263" t="n">
        <f aca="false">G20+F20</f>
        <v>225.312</v>
      </c>
      <c r="I20" s="265" t="n">
        <f aca="false">(D20/H20-1)*100</f>
        <v>-51.2928738815509</v>
      </c>
      <c r="J20" s="262" t="n">
        <v>109.743</v>
      </c>
      <c r="K20" s="263"/>
      <c r="L20" s="263" t="n">
        <f aca="false">K20+J20</f>
        <v>109.743</v>
      </c>
      <c r="M20" s="264" t="n">
        <f aca="false">(L20/$L$8)</f>
        <v>0.0121720855589706</v>
      </c>
      <c r="N20" s="262" t="n">
        <v>225.312</v>
      </c>
      <c r="O20" s="263"/>
      <c r="P20" s="263" t="n">
        <f aca="false">O20+N20</f>
        <v>225.312</v>
      </c>
      <c r="Q20" s="266" t="n">
        <f aca="false">(L20/P20-1)*100</f>
        <v>-51.2928738815509</v>
      </c>
    </row>
    <row r="21" s="260" customFormat="true" ht="17.15" hidden="false" customHeight="true" outlineLevel="0" collapsed="false">
      <c r="A21" s="261" t="s">
        <v>118</v>
      </c>
      <c r="B21" s="262" t="n">
        <v>0</v>
      </c>
      <c r="C21" s="263" t="n">
        <v>44.45</v>
      </c>
      <c r="D21" s="263" t="n">
        <f aca="false">C21+B21</f>
        <v>44.45</v>
      </c>
      <c r="E21" s="264" t="n">
        <f aca="false">(D21/$D$8)</f>
        <v>0.00493014773695128</v>
      </c>
      <c r="F21" s="262"/>
      <c r="G21" s="263" t="n">
        <v>55.86</v>
      </c>
      <c r="H21" s="263" t="n">
        <f aca="false">G21+F21</f>
        <v>55.86</v>
      </c>
      <c r="I21" s="265" t="n">
        <f aca="false">(D21/H21-1)*100</f>
        <v>-20.4260651629072</v>
      </c>
      <c r="J21" s="262"/>
      <c r="K21" s="263" t="n">
        <v>44.45</v>
      </c>
      <c r="L21" s="263" t="n">
        <f aca="false">K21+J21</f>
        <v>44.45</v>
      </c>
      <c r="M21" s="264" t="n">
        <f aca="false">(L21/$L$8)</f>
        <v>0.00493014773695128</v>
      </c>
      <c r="N21" s="262"/>
      <c r="O21" s="263" t="n">
        <v>55.86</v>
      </c>
      <c r="P21" s="263" t="n">
        <f aca="false">O21+N21</f>
        <v>55.86</v>
      </c>
      <c r="Q21" s="266" t="n">
        <f aca="false">(L21/P21-1)*100</f>
        <v>-20.4260651629072</v>
      </c>
    </row>
    <row r="22" s="260" customFormat="true" ht="17.15" hidden="false" customHeight="true" outlineLevel="0" collapsed="false">
      <c r="A22" s="261" t="s">
        <v>102</v>
      </c>
      <c r="B22" s="262" t="n">
        <v>40.073</v>
      </c>
      <c r="C22" s="263" t="n">
        <v>0.61</v>
      </c>
      <c r="D22" s="263" t="n">
        <f aca="false">C22+B22</f>
        <v>40.683</v>
      </c>
      <c r="E22" s="264" t="n">
        <f aca="false">(D22/$D$8)</f>
        <v>0.00451233296698287</v>
      </c>
      <c r="F22" s="262" t="n">
        <v>43.907</v>
      </c>
      <c r="G22" s="263" t="n">
        <v>0.043</v>
      </c>
      <c r="H22" s="263" t="n">
        <f aca="false">G22+F22</f>
        <v>43.95</v>
      </c>
      <c r="I22" s="265" t="n">
        <f aca="false">(D22/H22-1)*100</f>
        <v>-7.43344709897609</v>
      </c>
      <c r="J22" s="262" t="n">
        <v>40.073</v>
      </c>
      <c r="K22" s="263" t="n">
        <v>0.61</v>
      </c>
      <c r="L22" s="263" t="n">
        <f aca="false">K22+J22</f>
        <v>40.683</v>
      </c>
      <c r="M22" s="264" t="n">
        <f aca="false">(L22/$L$8)</f>
        <v>0.00451233296698287</v>
      </c>
      <c r="N22" s="262" t="n">
        <v>43.907</v>
      </c>
      <c r="O22" s="263" t="n">
        <v>0.043</v>
      </c>
      <c r="P22" s="263" t="n">
        <f aca="false">O22+N22</f>
        <v>43.95</v>
      </c>
      <c r="Q22" s="266" t="n">
        <f aca="false">(L22/P22-1)*100</f>
        <v>-7.43344709897609</v>
      </c>
    </row>
    <row r="23" s="260" customFormat="true" ht="17.15" hidden="false" customHeight="true" outlineLevel="0" collapsed="false">
      <c r="A23" s="261" t="s">
        <v>107</v>
      </c>
      <c r="B23" s="262" t="n">
        <v>0</v>
      </c>
      <c r="C23" s="263" t="n">
        <v>28.639</v>
      </c>
      <c r="D23" s="263" t="n">
        <f aca="false">C23+B23</f>
        <v>28.639</v>
      </c>
      <c r="E23" s="264" t="n">
        <f aca="false">(D23/$D$8)</f>
        <v>0.00317647921346564</v>
      </c>
      <c r="F23" s="262"/>
      <c r="G23" s="263" t="n">
        <v>34.914</v>
      </c>
      <c r="H23" s="263" t="n">
        <f aca="false">G23+F23</f>
        <v>34.914</v>
      </c>
      <c r="I23" s="265" t="n">
        <f aca="false">(D23/H23-1)*100</f>
        <v>-17.9727330010884</v>
      </c>
      <c r="J23" s="262"/>
      <c r="K23" s="263" t="n">
        <v>28.639</v>
      </c>
      <c r="L23" s="263" t="n">
        <f aca="false">K23+J23</f>
        <v>28.639</v>
      </c>
      <c r="M23" s="264" t="n">
        <f aca="false">(L23/$L$8)</f>
        <v>0.00317647921346564</v>
      </c>
      <c r="N23" s="262"/>
      <c r="O23" s="263" t="n">
        <v>34.914</v>
      </c>
      <c r="P23" s="263" t="n">
        <f aca="false">O23+N23</f>
        <v>34.914</v>
      </c>
      <c r="Q23" s="266" t="n">
        <f aca="false">(L23/P23-1)*100</f>
        <v>-17.9727330010884</v>
      </c>
    </row>
    <row r="24" s="260" customFormat="true" ht="17.15" hidden="false" customHeight="true" outlineLevel="0" collapsed="false">
      <c r="A24" s="261" t="s">
        <v>119</v>
      </c>
      <c r="B24" s="262" t="n">
        <v>0</v>
      </c>
      <c r="C24" s="263" t="n">
        <v>27.874</v>
      </c>
      <c r="D24" s="263" t="n">
        <f aca="false">C24+B24</f>
        <v>27.874</v>
      </c>
      <c r="E24" s="264" t="n">
        <f aca="false">(D24/$D$8)</f>
        <v>0.00309162965173858</v>
      </c>
      <c r="F24" s="262"/>
      <c r="G24" s="263"/>
      <c r="H24" s="263" t="n">
        <f aca="false">G24+F24</f>
        <v>0</v>
      </c>
      <c r="I24" s="265"/>
      <c r="J24" s="262"/>
      <c r="K24" s="263" t="n">
        <v>27.874</v>
      </c>
      <c r="L24" s="263" t="n">
        <f aca="false">K24+J24</f>
        <v>27.874</v>
      </c>
      <c r="M24" s="264" t="n">
        <f aca="false">(L24/$L$8)</f>
        <v>0.00309162965173858</v>
      </c>
      <c r="N24" s="262"/>
      <c r="O24" s="263"/>
      <c r="P24" s="263" t="n">
        <f aca="false">O24+N24</f>
        <v>0</v>
      </c>
      <c r="Q24" s="266"/>
    </row>
    <row r="25" s="260" customFormat="true" ht="17.15" hidden="false" customHeight="true" outlineLevel="0" collapsed="false">
      <c r="A25" s="261" t="s">
        <v>103</v>
      </c>
      <c r="B25" s="262" t="n">
        <v>0</v>
      </c>
      <c r="C25" s="263" t="n">
        <v>26.875</v>
      </c>
      <c r="D25" s="263" t="n">
        <f aca="false">C25+B25</f>
        <v>26.875</v>
      </c>
      <c r="E25" s="264" t="n">
        <f aca="false">(D25/$D$8)</f>
        <v>0.00298082610642442</v>
      </c>
      <c r="F25" s="262"/>
      <c r="G25" s="263"/>
      <c r="H25" s="263" t="n">
        <f aca="false">G25+F25</f>
        <v>0</v>
      </c>
      <c r="I25" s="265"/>
      <c r="J25" s="262"/>
      <c r="K25" s="263" t="n">
        <v>26.875</v>
      </c>
      <c r="L25" s="263" t="n">
        <f aca="false">K25+J25</f>
        <v>26.875</v>
      </c>
      <c r="M25" s="264" t="n">
        <f aca="false">(L25/$L$8)</f>
        <v>0.00298082610642442</v>
      </c>
      <c r="N25" s="262"/>
      <c r="O25" s="263"/>
      <c r="P25" s="263" t="n">
        <f aca="false">O25+N25</f>
        <v>0</v>
      </c>
      <c r="Q25" s="266"/>
    </row>
    <row r="26" s="260" customFormat="true" ht="17.15" hidden="false" customHeight="true" outlineLevel="0" collapsed="false">
      <c r="A26" s="261" t="s">
        <v>112</v>
      </c>
      <c r="B26" s="262" t="n">
        <v>0</v>
      </c>
      <c r="C26" s="263" t="n">
        <v>22.948</v>
      </c>
      <c r="D26" s="263" t="n">
        <f aca="false">C26+B26</f>
        <v>22.948</v>
      </c>
      <c r="E26" s="264" t="n">
        <f aca="false">(D26/$D$8)</f>
        <v>0.00254526502289219</v>
      </c>
      <c r="F26" s="262"/>
      <c r="G26" s="263" t="n">
        <v>47.985</v>
      </c>
      <c r="H26" s="263" t="n">
        <f aca="false">G26+F26</f>
        <v>47.985</v>
      </c>
      <c r="I26" s="265" t="n">
        <f aca="false">(D26/H26-1)*100</f>
        <v>-52.176721892258</v>
      </c>
      <c r="J26" s="262"/>
      <c r="K26" s="263" t="n">
        <v>22.948</v>
      </c>
      <c r="L26" s="263" t="n">
        <f aca="false">K26+J26</f>
        <v>22.948</v>
      </c>
      <c r="M26" s="264" t="n">
        <f aca="false">(L26/$L$8)</f>
        <v>0.00254526502289219</v>
      </c>
      <c r="N26" s="262"/>
      <c r="O26" s="263" t="n">
        <v>47.985</v>
      </c>
      <c r="P26" s="263" t="n">
        <f aca="false">O26+N26</f>
        <v>47.985</v>
      </c>
      <c r="Q26" s="266" t="n">
        <f aca="false">(L26/P26-1)*100</f>
        <v>-52.176721892258</v>
      </c>
    </row>
    <row r="27" s="260" customFormat="true" ht="17.15" hidden="false" customHeight="true" outlineLevel="0" collapsed="false">
      <c r="A27" s="261" t="s">
        <v>109</v>
      </c>
      <c r="B27" s="262" t="n">
        <v>0</v>
      </c>
      <c r="C27" s="263" t="n">
        <v>21.257</v>
      </c>
      <c r="D27" s="263" t="n">
        <f aca="false">C27+B27</f>
        <v>21.257</v>
      </c>
      <c r="E27" s="264" t="n">
        <f aca="false">(D27/$D$8)</f>
        <v>0.00235770867141447</v>
      </c>
      <c r="F27" s="262"/>
      <c r="G27" s="263"/>
      <c r="H27" s="263" t="n">
        <f aca="false">G27+F27</f>
        <v>0</v>
      </c>
      <c r="I27" s="265"/>
      <c r="J27" s="262"/>
      <c r="K27" s="263" t="n">
        <v>21.257</v>
      </c>
      <c r="L27" s="263" t="n">
        <f aca="false">K27+J27</f>
        <v>21.257</v>
      </c>
      <c r="M27" s="264" t="n">
        <f aca="false">(L27/$L$8)</f>
        <v>0.00235770867141447</v>
      </c>
      <c r="N27" s="262"/>
      <c r="O27" s="263"/>
      <c r="P27" s="263" t="n">
        <f aca="false">O27+N27</f>
        <v>0</v>
      </c>
      <c r="Q27" s="266"/>
    </row>
    <row r="28" s="260" customFormat="true" ht="17.15" hidden="false" customHeight="true" outlineLevel="0" collapsed="false">
      <c r="A28" s="261" t="s">
        <v>106</v>
      </c>
      <c r="B28" s="262" t="n">
        <v>0</v>
      </c>
      <c r="C28" s="263" t="n">
        <v>14.501</v>
      </c>
      <c r="D28" s="263" t="n">
        <f aca="false">C28+B28</f>
        <v>14.501</v>
      </c>
      <c r="E28" s="264" t="n">
        <f aca="false">(D28/$D$8)</f>
        <v>0.00160837058118179</v>
      </c>
      <c r="F28" s="262"/>
      <c r="G28" s="263" t="n">
        <v>4.333</v>
      </c>
      <c r="H28" s="263" t="n">
        <f aca="false">G28+F28</f>
        <v>4.333</v>
      </c>
      <c r="I28" s="265" t="n">
        <f aca="false">(D28/H28-1)*100</f>
        <v>234.664204938842</v>
      </c>
      <c r="J28" s="262"/>
      <c r="K28" s="263" t="n">
        <v>14.501</v>
      </c>
      <c r="L28" s="263" t="n">
        <f aca="false">K28+J28</f>
        <v>14.501</v>
      </c>
      <c r="M28" s="264" t="n">
        <f aca="false">(L28/$L$8)</f>
        <v>0.00160837058118179</v>
      </c>
      <c r="N28" s="262"/>
      <c r="O28" s="263" t="n">
        <v>4.333</v>
      </c>
      <c r="P28" s="263" t="n">
        <f aca="false">O28+N28</f>
        <v>4.333</v>
      </c>
      <c r="Q28" s="266" t="n">
        <f aca="false">(L28/P28-1)*100</f>
        <v>234.664204938842</v>
      </c>
    </row>
    <row r="29" s="260" customFormat="true" ht="17.15" hidden="false" customHeight="true" outlineLevel="0" collapsed="false">
      <c r="A29" s="261" t="s">
        <v>110</v>
      </c>
      <c r="B29" s="262" t="n">
        <v>0</v>
      </c>
      <c r="C29" s="263" t="n">
        <v>13.952</v>
      </c>
      <c r="D29" s="263" t="n">
        <f aca="false">C29+B29</f>
        <v>13.952</v>
      </c>
      <c r="E29" s="264" t="n">
        <f aca="false">(D29/$D$8)</f>
        <v>0.0015474785427659</v>
      </c>
      <c r="F29" s="262"/>
      <c r="G29" s="263" t="n">
        <v>14.887</v>
      </c>
      <c r="H29" s="263" t="n">
        <f aca="false">G29+F29</f>
        <v>14.887</v>
      </c>
      <c r="I29" s="265" t="n">
        <f aca="false">(D29/H29-1)*100</f>
        <v>-6.28064754483786</v>
      </c>
      <c r="J29" s="262"/>
      <c r="K29" s="263" t="n">
        <v>13.952</v>
      </c>
      <c r="L29" s="263" t="n">
        <f aca="false">K29+J29</f>
        <v>13.952</v>
      </c>
      <c r="M29" s="264" t="n">
        <f aca="false">(L29/$L$8)</f>
        <v>0.0015474785427659</v>
      </c>
      <c r="N29" s="262"/>
      <c r="O29" s="263" t="n">
        <v>14.887</v>
      </c>
      <c r="P29" s="263" t="n">
        <f aca="false">O29+N29</f>
        <v>14.887</v>
      </c>
      <c r="Q29" s="266" t="n">
        <f aca="false">(L29/P29-1)*100</f>
        <v>-6.28064754483786</v>
      </c>
    </row>
    <row r="30" s="260" customFormat="true" ht="17.15" hidden="false" customHeight="true" outlineLevel="0" collapsed="false">
      <c r="A30" s="267" t="s">
        <v>123</v>
      </c>
      <c r="B30" s="268" t="n">
        <v>0.843</v>
      </c>
      <c r="C30" s="269" t="n">
        <v>110.593</v>
      </c>
      <c r="D30" s="269" t="n">
        <f aca="false">C30+B30</f>
        <v>111.436</v>
      </c>
      <c r="E30" s="270" t="n">
        <f aca="false">(D30/$D$8)</f>
        <v>0.0123598637393679</v>
      </c>
      <c r="F30" s="268" t="n">
        <v>1325.707</v>
      </c>
      <c r="G30" s="269" t="n">
        <v>231.965</v>
      </c>
      <c r="H30" s="269" t="n">
        <f aca="false">G30+F30</f>
        <v>1557.672</v>
      </c>
      <c r="I30" s="271" t="n">
        <f aca="false">(D30/H30-1)*100</f>
        <v>-92.8459906835329</v>
      </c>
      <c r="J30" s="268" t="n">
        <v>0.843</v>
      </c>
      <c r="K30" s="269" t="n">
        <v>110.593</v>
      </c>
      <c r="L30" s="269" t="n">
        <f aca="false">K30+J30</f>
        <v>111.436</v>
      </c>
      <c r="M30" s="270" t="n">
        <f aca="false">(L30/$L$8)</f>
        <v>0.0123598637393679</v>
      </c>
      <c r="N30" s="268" t="n">
        <v>1325.707</v>
      </c>
      <c r="O30" s="269" t="n">
        <v>231.965</v>
      </c>
      <c r="P30" s="269" t="n">
        <f aca="false">O30+N30</f>
        <v>1557.672</v>
      </c>
      <c r="Q30" s="272" t="n">
        <f aca="false">(L30/P30-1)*100</f>
        <v>-92.8459906835329</v>
      </c>
    </row>
    <row r="31" s="274" customFormat="true" ht="14.85" hidden="false" customHeight="false" outlineLevel="0" collapsed="false">
      <c r="A31" s="281" t="s">
        <v>79</v>
      </c>
    </row>
    <row r="32" customFormat="false" ht="14.85" hidden="false" customHeight="false" outlineLevel="0" collapsed="false">
      <c r="A32" s="281" t="s">
        <v>131</v>
      </c>
    </row>
    <row r="33" customFormat="false" ht="14.85" hidden="false" customHeight="false" outlineLevel="0" collapsed="false">
      <c r="A33" s="237" t="s">
        <v>8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1:Q65536 I31:I65536 Q3 I3 I5 Q5">
    <cfRule type="cellIs" priority="2" operator="lessThan" aboveAverage="0" equalAverage="0" bottom="0" percent="0" rank="0" text="" dxfId="9">
      <formula>0</formula>
    </cfRule>
  </conditionalFormatting>
  <conditionalFormatting sqref="Q8:Q30 I8:I30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A8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2" width="24.86"/>
    <col collapsed="false" customWidth="true" hidden="false" outlineLevel="0" max="3" min="2" style="282" width="12.5"/>
    <col collapsed="false" customWidth="true" hidden="false" outlineLevel="0" max="4" min="4" style="282" width="8.61"/>
    <col collapsed="false" customWidth="true" hidden="false" outlineLevel="0" max="5" min="5" style="282" width="10.61"/>
    <col collapsed="false" customWidth="true" hidden="false" outlineLevel="0" max="6" min="6" style="282" width="11.74"/>
    <col collapsed="false" customWidth="true" hidden="false" outlineLevel="0" max="7" min="7" style="282" width="9.61"/>
    <col collapsed="false" customWidth="true" hidden="false" outlineLevel="0" max="9" min="8" style="282" width="10.5"/>
    <col collapsed="false" customWidth="true" hidden="false" outlineLevel="0" max="10" min="10" style="282" width="8.99"/>
    <col collapsed="false" customWidth="true" hidden="false" outlineLevel="0" max="11" min="11" style="282" width="10.61"/>
    <col collapsed="false" customWidth="true" hidden="false" outlineLevel="0" max="12" min="12" style="282" width="10.86"/>
    <col collapsed="false" customWidth="true" hidden="false" outlineLevel="0" max="13" min="13" style="282" width="9.49"/>
    <col collapsed="false" customWidth="true" hidden="false" outlineLevel="0" max="14" min="14" style="282" width="11.12"/>
    <col collapsed="false" customWidth="true" hidden="false" outlineLevel="0" max="15" min="15" style="282" width="12.5"/>
    <col collapsed="false" customWidth="true" hidden="false" outlineLevel="0" max="16" min="16" style="282" width="9.49"/>
    <col collapsed="false" customWidth="true" hidden="false" outlineLevel="0" max="17" min="17" style="282" width="10.61"/>
    <col collapsed="false" customWidth="true" hidden="false" outlineLevel="0" max="18" min="18" style="282" width="11.86"/>
    <col collapsed="false" customWidth="true" hidden="false" outlineLevel="0" max="19" min="19" style="282" width="10.12"/>
    <col collapsed="false" customWidth="true" hidden="false" outlineLevel="0" max="20" min="20" style="282" width="9.37"/>
    <col collapsed="false" customWidth="true" hidden="false" outlineLevel="0" max="23" min="21" style="282" width="10.25"/>
    <col collapsed="false" customWidth="true" hidden="false" outlineLevel="0" max="24" min="24" style="282" width="10.74"/>
    <col collapsed="false" customWidth="true" hidden="false" outlineLevel="0" max="25" min="25" style="282" width="9.86"/>
    <col collapsed="false" customWidth="false" hidden="false" outlineLevel="0" max="257" min="26" style="282" width="7.99"/>
  </cols>
  <sheetData>
    <row r="1" customFormat="false" ht="19.1" hidden="false" customHeight="false" outlineLevel="0" collapsed="false">
      <c r="X1" s="283" t="s">
        <v>40</v>
      </c>
      <c r="Y1" s="283"/>
    </row>
    <row r="2" customFormat="false" ht="5.3" hidden="false" customHeight="true" outlineLevel="0" collapsed="false"/>
    <row r="3" customFormat="false" ht="24.7" hidden="false" customHeight="true" outlineLevel="0" collapsed="false">
      <c r="A3" s="284" t="s">
        <v>132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</row>
    <row r="4" customFormat="false" ht="21.2" hidden="false" customHeight="true" outlineLevel="0" collapsed="false">
      <c r="A4" s="285" t="s">
        <v>133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</row>
    <row r="5" s="289" customFormat="true" ht="19.8" hidden="false" customHeight="true" outlineLevel="0" collapsed="false">
      <c r="A5" s="286" t="s">
        <v>134</v>
      </c>
      <c r="B5" s="287" t="s">
        <v>88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8" t="s">
        <v>89</v>
      </c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</row>
    <row r="6" s="294" customFormat="true" ht="26.3" hidden="false" customHeight="true" outlineLevel="0" collapsed="false">
      <c r="A6" s="286"/>
      <c r="B6" s="290" t="s">
        <v>90</v>
      </c>
      <c r="C6" s="290"/>
      <c r="D6" s="290"/>
      <c r="E6" s="290"/>
      <c r="F6" s="290"/>
      <c r="G6" s="291" t="s">
        <v>91</v>
      </c>
      <c r="H6" s="290" t="s">
        <v>92</v>
      </c>
      <c r="I6" s="290"/>
      <c r="J6" s="290"/>
      <c r="K6" s="290"/>
      <c r="L6" s="290"/>
      <c r="M6" s="291" t="s">
        <v>93</v>
      </c>
      <c r="N6" s="292" t="s">
        <v>135</v>
      </c>
      <c r="O6" s="292"/>
      <c r="P6" s="292"/>
      <c r="Q6" s="292"/>
      <c r="R6" s="292"/>
      <c r="S6" s="291" t="s">
        <v>91</v>
      </c>
      <c r="T6" s="293" t="s">
        <v>136</v>
      </c>
      <c r="U6" s="293"/>
      <c r="V6" s="293"/>
      <c r="W6" s="293"/>
      <c r="X6" s="293"/>
      <c r="Y6" s="291" t="s">
        <v>93</v>
      </c>
    </row>
    <row r="7" s="302" customFormat="true" ht="26.3" hidden="false" customHeight="true" outlineLevel="0" collapsed="false">
      <c r="A7" s="286"/>
      <c r="B7" s="295" t="s">
        <v>54</v>
      </c>
      <c r="C7" s="295"/>
      <c r="D7" s="296" t="s">
        <v>55</v>
      </c>
      <c r="E7" s="296"/>
      <c r="F7" s="297" t="s">
        <v>56</v>
      </c>
      <c r="G7" s="291"/>
      <c r="H7" s="295" t="s">
        <v>54</v>
      </c>
      <c r="I7" s="295"/>
      <c r="J7" s="296" t="s">
        <v>55</v>
      </c>
      <c r="K7" s="296"/>
      <c r="L7" s="297" t="s">
        <v>56</v>
      </c>
      <c r="M7" s="291"/>
      <c r="N7" s="298" t="s">
        <v>54</v>
      </c>
      <c r="O7" s="298"/>
      <c r="P7" s="299" t="s">
        <v>55</v>
      </c>
      <c r="Q7" s="299"/>
      <c r="R7" s="297" t="s">
        <v>56</v>
      </c>
      <c r="S7" s="291"/>
      <c r="T7" s="300" t="s">
        <v>54</v>
      </c>
      <c r="U7" s="300"/>
      <c r="V7" s="301" t="s">
        <v>55</v>
      </c>
      <c r="W7" s="301"/>
      <c r="X7" s="297" t="s">
        <v>56</v>
      </c>
      <c r="Y7" s="291"/>
    </row>
    <row r="8" s="302" customFormat="true" ht="30.35" hidden="false" customHeight="false" outlineLevel="0" collapsed="false">
      <c r="A8" s="286"/>
      <c r="B8" s="303" t="s">
        <v>58</v>
      </c>
      <c r="C8" s="304" t="s">
        <v>59</v>
      </c>
      <c r="D8" s="305" t="s">
        <v>58</v>
      </c>
      <c r="E8" s="304" t="s">
        <v>59</v>
      </c>
      <c r="F8" s="297"/>
      <c r="G8" s="291"/>
      <c r="H8" s="303" t="s">
        <v>58</v>
      </c>
      <c r="I8" s="304" t="s">
        <v>59</v>
      </c>
      <c r="J8" s="305" t="s">
        <v>58</v>
      </c>
      <c r="K8" s="304" t="s">
        <v>59</v>
      </c>
      <c r="L8" s="297"/>
      <c r="M8" s="291"/>
      <c r="N8" s="306" t="s">
        <v>58</v>
      </c>
      <c r="O8" s="304" t="s">
        <v>59</v>
      </c>
      <c r="P8" s="305" t="s">
        <v>58</v>
      </c>
      <c r="Q8" s="304" t="s">
        <v>59</v>
      </c>
      <c r="R8" s="297"/>
      <c r="S8" s="291"/>
      <c r="T8" s="303" t="s">
        <v>58</v>
      </c>
      <c r="U8" s="304" t="s">
        <v>59</v>
      </c>
      <c r="V8" s="305" t="s">
        <v>58</v>
      </c>
      <c r="W8" s="304" t="s">
        <v>59</v>
      </c>
      <c r="X8" s="297"/>
      <c r="Y8" s="291"/>
    </row>
    <row r="9" s="317" customFormat="true" ht="18" hidden="false" customHeight="true" outlineLevel="0" collapsed="false">
      <c r="A9" s="307" t="s">
        <v>52</v>
      </c>
      <c r="B9" s="308" t="n">
        <f aca="false">SUM(B10:B38)</f>
        <v>1108511.34994</v>
      </c>
      <c r="C9" s="309" t="n">
        <f aca="false">SUM(C10:C38)</f>
        <v>1001340.93119</v>
      </c>
      <c r="D9" s="310" t="n">
        <f aca="false">SUM(D10:D38)</f>
        <v>7003.44282</v>
      </c>
      <c r="E9" s="309" t="n">
        <f aca="false">SUM(E10:E38)</f>
        <v>7669.37616</v>
      </c>
      <c r="F9" s="311" t="n">
        <f aca="false">SUM(B9:E9)</f>
        <v>2124525.10011</v>
      </c>
      <c r="G9" s="312" t="n">
        <f aca="false">F9/$F$9</f>
        <v>1</v>
      </c>
      <c r="H9" s="313" t="n">
        <f aca="false">SUM(H10:H38)</f>
        <v>907179.88484</v>
      </c>
      <c r="I9" s="309" t="n">
        <f aca="false">SUM(I10:I38)</f>
        <v>833981.44109</v>
      </c>
      <c r="J9" s="310" t="n">
        <f aca="false">SUM(J10:J38)</f>
        <v>10831.14414</v>
      </c>
      <c r="K9" s="309" t="n">
        <f aca="false">SUM(K10:K38)</f>
        <v>10734.37062</v>
      </c>
      <c r="L9" s="311" t="n">
        <f aca="false">SUM(H9:K9)</f>
        <v>1762726.84069</v>
      </c>
      <c r="M9" s="314" t="n">
        <f aca="false">IF(ISERROR(F9/L9-1),"         /0",(F9/L9-1))</f>
        <v>0.205249191802388</v>
      </c>
      <c r="N9" s="315" t="n">
        <f aca="false">SUM(N10:N38)</f>
        <v>1108511.34994</v>
      </c>
      <c r="O9" s="309" t="n">
        <f aca="false">SUM(O10:O38)</f>
        <v>1001340.93119</v>
      </c>
      <c r="P9" s="310" t="n">
        <f aca="false">SUM(P10:P38)</f>
        <v>7003.44282</v>
      </c>
      <c r="Q9" s="309" t="n">
        <f aca="false">SUM(Q10:Q38)</f>
        <v>7669.37616</v>
      </c>
      <c r="R9" s="311" t="n">
        <f aca="false">SUM(N9:Q9)</f>
        <v>2124525.10011</v>
      </c>
      <c r="S9" s="312" t="n">
        <f aca="false">R9/$R$9</f>
        <v>1</v>
      </c>
      <c r="T9" s="313" t="n">
        <f aca="false">SUM(T10:T38)</f>
        <v>907179.88484</v>
      </c>
      <c r="U9" s="309" t="n">
        <f aca="false">SUM(U10:U38)</f>
        <v>833981.44109</v>
      </c>
      <c r="V9" s="310" t="n">
        <f aca="false">SUM(V10:V38)</f>
        <v>10831.14414</v>
      </c>
      <c r="W9" s="309" t="n">
        <f aca="false">SUM(W10:W38)</f>
        <v>10734.37062</v>
      </c>
      <c r="X9" s="311" t="n">
        <f aca="false">SUM(T9:W9)</f>
        <v>1762726.84069</v>
      </c>
      <c r="Y9" s="316" t="n">
        <f aca="false">IF(ISERROR(R9/X9-1),"         /0",(R9/X9-1))</f>
        <v>0.205249191802388</v>
      </c>
    </row>
    <row r="10" customFormat="false" ht="19.25" hidden="false" customHeight="true" outlineLevel="0" collapsed="false">
      <c r="A10" s="318" t="s">
        <v>96</v>
      </c>
      <c r="B10" s="319" t="n">
        <v>445819.05749</v>
      </c>
      <c r="C10" s="320" t="n">
        <v>423035.2932</v>
      </c>
      <c r="D10" s="321" t="n">
        <v>5322.68124</v>
      </c>
      <c r="E10" s="320" t="n">
        <v>5481.56641</v>
      </c>
      <c r="F10" s="322" t="n">
        <f aca="false">SUM(B10:E10)</f>
        <v>879658.59834</v>
      </c>
      <c r="G10" s="323" t="n">
        <f aca="false">F10/$F$9</f>
        <v>0.414049520193692</v>
      </c>
      <c r="H10" s="324" t="n">
        <v>422211.05419</v>
      </c>
      <c r="I10" s="320" t="n">
        <v>392910.20304</v>
      </c>
      <c r="J10" s="321" t="n">
        <v>8269.46722</v>
      </c>
      <c r="K10" s="320" t="n">
        <v>7745.78159</v>
      </c>
      <c r="L10" s="322" t="n">
        <f aca="false">SUM(H10:K10)</f>
        <v>831136.50604</v>
      </c>
      <c r="M10" s="325" t="n">
        <f aca="false">IF(ISERROR(F10/L10-1),"         /0",(F10/L10-1))</f>
        <v>0.0583804127810323</v>
      </c>
      <c r="N10" s="319" t="n">
        <v>445819.05749</v>
      </c>
      <c r="O10" s="320" t="n">
        <v>423035.2932</v>
      </c>
      <c r="P10" s="321" t="n">
        <v>5322.68124</v>
      </c>
      <c r="Q10" s="320" t="n">
        <v>5481.56641</v>
      </c>
      <c r="R10" s="322" t="n">
        <f aca="false">SUM(N10:Q10)</f>
        <v>879658.59834</v>
      </c>
      <c r="S10" s="323" t="n">
        <f aca="false">R10/$R$9</f>
        <v>0.414049520193692</v>
      </c>
      <c r="T10" s="324" t="n">
        <v>422211.05419</v>
      </c>
      <c r="U10" s="320" t="n">
        <v>392910.20304</v>
      </c>
      <c r="V10" s="321" t="n">
        <v>8269.46722</v>
      </c>
      <c r="W10" s="320" t="n">
        <v>7745.78159</v>
      </c>
      <c r="X10" s="322" t="n">
        <f aca="false">SUM(T10:W10)</f>
        <v>831136.50604</v>
      </c>
      <c r="Y10" s="326" t="n">
        <f aca="false">IF(ISERROR(R10/X10-1),"         /0",IF(R10/X10&gt;5,"  *  ",(R10/X10-1)))</f>
        <v>0.0583804127810323</v>
      </c>
    </row>
    <row r="11" customFormat="false" ht="19.25" hidden="false" customHeight="true" outlineLevel="0" collapsed="false">
      <c r="A11" s="327" t="s">
        <v>137</v>
      </c>
      <c r="B11" s="328" t="n">
        <v>148201.37047</v>
      </c>
      <c r="C11" s="329" t="n">
        <v>118712.11734</v>
      </c>
      <c r="D11" s="330" t="n">
        <v>0</v>
      </c>
      <c r="E11" s="329" t="n">
        <v>0</v>
      </c>
      <c r="F11" s="331" t="n">
        <f aca="false">SUM(B11:E11)</f>
        <v>266913.48781</v>
      </c>
      <c r="G11" s="332" t="n">
        <f aca="false">F11/$F$9</f>
        <v>0.12563442427495</v>
      </c>
      <c r="H11" s="333" t="n">
        <v>95311.90095</v>
      </c>
      <c r="I11" s="329" t="n">
        <v>81671.81601</v>
      </c>
      <c r="J11" s="330"/>
      <c r="K11" s="329"/>
      <c r="L11" s="331" t="n">
        <f aca="false">SUM(H11:K11)</f>
        <v>176983.71696</v>
      </c>
      <c r="M11" s="334" t="n">
        <f aca="false">IF(ISERROR(F11/L11-1),"         /0",(F11/L11-1))</f>
        <v>0.508124546114742</v>
      </c>
      <c r="N11" s="328" t="n">
        <v>148201.37047</v>
      </c>
      <c r="O11" s="329" t="n">
        <v>118712.11734</v>
      </c>
      <c r="P11" s="330" t="n">
        <v>0</v>
      </c>
      <c r="Q11" s="329" t="n">
        <v>0</v>
      </c>
      <c r="R11" s="331" t="n">
        <f aca="false">SUM(N11:Q11)</f>
        <v>266913.48781</v>
      </c>
      <c r="S11" s="332" t="n">
        <f aca="false">R11/$R$9</f>
        <v>0.12563442427495</v>
      </c>
      <c r="T11" s="333" t="n">
        <v>95311.90095</v>
      </c>
      <c r="U11" s="329" t="n">
        <v>81671.81601</v>
      </c>
      <c r="V11" s="330"/>
      <c r="W11" s="329"/>
      <c r="X11" s="331" t="n">
        <f aca="false">SUM(T11:W11)</f>
        <v>176983.71696</v>
      </c>
      <c r="Y11" s="335" t="n">
        <f aca="false">IF(ISERROR(R11/X11-1),"         /0",IF(R11/X11&gt;5,"  *  ",(R11/X11-1)))</f>
        <v>0.508124546114742</v>
      </c>
    </row>
    <row r="12" customFormat="false" ht="19.25" hidden="false" customHeight="true" outlineLevel="0" collapsed="false">
      <c r="A12" s="318" t="s">
        <v>138</v>
      </c>
      <c r="B12" s="319" t="n">
        <v>68834.19708</v>
      </c>
      <c r="C12" s="320" t="n">
        <v>60672.99612</v>
      </c>
      <c r="D12" s="321" t="n">
        <v>0</v>
      </c>
      <c r="E12" s="320" t="n">
        <v>0</v>
      </c>
      <c r="F12" s="322" t="n">
        <f aca="false">SUM(B12:E12)</f>
        <v>129507.1932</v>
      </c>
      <c r="G12" s="323" t="n">
        <f aca="false">F12/$F$9</f>
        <v>0.0609581845812481</v>
      </c>
      <c r="H12" s="324" t="n">
        <v>69534.46962</v>
      </c>
      <c r="I12" s="320" t="n">
        <v>62272.38402</v>
      </c>
      <c r="J12" s="321"/>
      <c r="K12" s="320"/>
      <c r="L12" s="322" t="n">
        <f aca="false">SUM(H12:K12)</f>
        <v>131806.85364</v>
      </c>
      <c r="M12" s="325" t="n">
        <f aca="false">IF(ISERROR(F12/L12-1),"         /0",(F12/L12-1))</f>
        <v>-0.017447199265381</v>
      </c>
      <c r="N12" s="319" t="n">
        <v>68834.19708</v>
      </c>
      <c r="O12" s="320" t="n">
        <v>60672.99612</v>
      </c>
      <c r="P12" s="321" t="n">
        <v>0</v>
      </c>
      <c r="Q12" s="320" t="n">
        <v>0</v>
      </c>
      <c r="R12" s="322" t="n">
        <f aca="false">SUM(N12:Q12)</f>
        <v>129507.1932</v>
      </c>
      <c r="S12" s="323" t="n">
        <f aca="false">R12/$R$9</f>
        <v>0.0609581845812481</v>
      </c>
      <c r="T12" s="324" t="n">
        <v>69534.46962</v>
      </c>
      <c r="U12" s="320" t="n">
        <v>62272.38402</v>
      </c>
      <c r="V12" s="321"/>
      <c r="W12" s="320"/>
      <c r="X12" s="322" t="n">
        <f aca="false">SUM(T12:W12)</f>
        <v>131806.85364</v>
      </c>
      <c r="Y12" s="326" t="n">
        <f aca="false">IF(ISERROR(R12/X12-1),"         /0",IF(R12/X12&gt;5,"  *  ",(R12/X12-1)))</f>
        <v>-0.017447199265381</v>
      </c>
    </row>
    <row r="13" customFormat="false" ht="19.25" hidden="false" customHeight="true" outlineLevel="0" collapsed="false">
      <c r="A13" s="318" t="s">
        <v>139</v>
      </c>
      <c r="B13" s="319" t="n">
        <v>57256.5569</v>
      </c>
      <c r="C13" s="320" t="n">
        <v>43480.8165</v>
      </c>
      <c r="D13" s="321" t="n">
        <v>0</v>
      </c>
      <c r="E13" s="320" t="n">
        <v>0</v>
      </c>
      <c r="F13" s="322" t="n">
        <f aca="false">SUM(B13:E13)</f>
        <v>100737.3734</v>
      </c>
      <c r="G13" s="323" t="n">
        <f aca="false">F13/$F$9</f>
        <v>0.0474164195070156</v>
      </c>
      <c r="H13" s="324"/>
      <c r="I13" s="320"/>
      <c r="J13" s="321"/>
      <c r="K13" s="320"/>
      <c r="L13" s="322" t="n">
        <f aca="false">SUM(H13:K13)</f>
        <v>0</v>
      </c>
      <c r="M13" s="325" t="str">
        <f aca="false">IF(ISERROR(F13/L13-1),"         /0",(F13/L13-1))</f>
        <v>         /0</v>
      </c>
      <c r="N13" s="319" t="n">
        <v>57256.5569</v>
      </c>
      <c r="O13" s="320" t="n">
        <v>43480.8165</v>
      </c>
      <c r="P13" s="321" t="n">
        <v>0</v>
      </c>
      <c r="Q13" s="320" t="n">
        <v>0</v>
      </c>
      <c r="R13" s="322" t="n">
        <f aca="false">SUM(N13:Q13)</f>
        <v>100737.3734</v>
      </c>
      <c r="S13" s="323" t="n">
        <f aca="false">R13/$R$9</f>
        <v>0.0474164195070156</v>
      </c>
      <c r="T13" s="324"/>
      <c r="U13" s="320"/>
      <c r="V13" s="321"/>
      <c r="W13" s="320"/>
      <c r="X13" s="322" t="n">
        <f aca="false">SUM(T13:W13)</f>
        <v>0</v>
      </c>
      <c r="Y13" s="326" t="str">
        <f aca="false">IF(ISERROR(R13/X13-1),"         /0",IF(R13/X13&gt;5,"  *  ",(R13/X13-1)))</f>
        <v>         /0</v>
      </c>
    </row>
    <row r="14" customFormat="false" ht="19.25" hidden="false" customHeight="true" outlineLevel="0" collapsed="false">
      <c r="A14" s="318" t="s">
        <v>140</v>
      </c>
      <c r="B14" s="319" t="n">
        <v>53412.70383</v>
      </c>
      <c r="C14" s="320" t="n">
        <v>48808.601</v>
      </c>
      <c r="D14" s="321" t="n">
        <v>0</v>
      </c>
      <c r="E14" s="320" t="n">
        <v>0</v>
      </c>
      <c r="F14" s="322" t="n">
        <f aca="false">SUM(B14:E14)</f>
        <v>102221.30483</v>
      </c>
      <c r="G14" s="323" t="n">
        <f aca="false">F14/$F$9</f>
        <v>0.0481148962771527</v>
      </c>
      <c r="H14" s="324" t="n">
        <v>53949.73373</v>
      </c>
      <c r="I14" s="320" t="n">
        <v>48822.84897</v>
      </c>
      <c r="J14" s="321"/>
      <c r="K14" s="320"/>
      <c r="L14" s="322" t="n">
        <f aca="false">SUM(H14:K14)</f>
        <v>102772.5827</v>
      </c>
      <c r="M14" s="325" t="n">
        <f aca="false">IF(ISERROR(F14/L14-1),"         /0",(F14/L14-1))</f>
        <v>-0.00536405581641564</v>
      </c>
      <c r="N14" s="319" t="n">
        <v>53412.70383</v>
      </c>
      <c r="O14" s="320" t="n">
        <v>48808.601</v>
      </c>
      <c r="P14" s="321" t="n">
        <v>0</v>
      </c>
      <c r="Q14" s="320" t="n">
        <v>0</v>
      </c>
      <c r="R14" s="322" t="n">
        <f aca="false">SUM(N14:Q14)</f>
        <v>102221.30483</v>
      </c>
      <c r="S14" s="323" t="n">
        <f aca="false">R14/$R$9</f>
        <v>0.0481148962771527</v>
      </c>
      <c r="T14" s="324" t="n">
        <v>53949.73373</v>
      </c>
      <c r="U14" s="320" t="n">
        <v>48822.84897</v>
      </c>
      <c r="V14" s="321"/>
      <c r="W14" s="320"/>
      <c r="X14" s="322" t="n">
        <f aca="false">SUM(T14:W14)</f>
        <v>102772.5827</v>
      </c>
      <c r="Y14" s="326" t="n">
        <f aca="false">IF(ISERROR(R14/X14-1),"         /0",IF(R14/X14&gt;5,"  *  ",(R14/X14-1)))</f>
        <v>-0.00536405581641564</v>
      </c>
    </row>
    <row r="15" customFormat="false" ht="19.25" hidden="false" customHeight="true" outlineLevel="0" collapsed="false">
      <c r="A15" s="318" t="s">
        <v>98</v>
      </c>
      <c r="B15" s="319" t="n">
        <v>35954.80059</v>
      </c>
      <c r="C15" s="320" t="n">
        <v>29834.51405</v>
      </c>
      <c r="D15" s="321" t="n">
        <v>1295.41269</v>
      </c>
      <c r="E15" s="320" t="n">
        <v>1657.34065</v>
      </c>
      <c r="F15" s="322" t="n">
        <f aca="false">SUM(B15:E15)</f>
        <v>68742.06798</v>
      </c>
      <c r="G15" s="323" t="n">
        <f aca="false">F15/$F$9</f>
        <v>0.0323564395527456</v>
      </c>
      <c r="H15" s="324" t="n">
        <v>16950.62382</v>
      </c>
      <c r="I15" s="320" t="n">
        <v>12756.96145</v>
      </c>
      <c r="J15" s="321" t="n">
        <v>1033.1051</v>
      </c>
      <c r="K15" s="320" t="n">
        <v>1512.66262</v>
      </c>
      <c r="L15" s="322" t="n">
        <f aca="false">SUM(H15:K15)</f>
        <v>32253.35299</v>
      </c>
      <c r="M15" s="325" t="n">
        <f aca="false">IF(ISERROR(F15/L15-1),"         /0",(F15/L15-1))</f>
        <v>1.13131540157432</v>
      </c>
      <c r="N15" s="319" t="n">
        <v>35954.80059</v>
      </c>
      <c r="O15" s="320" t="n">
        <v>29834.51405</v>
      </c>
      <c r="P15" s="321" t="n">
        <v>1295.41269</v>
      </c>
      <c r="Q15" s="320" t="n">
        <v>1657.34065</v>
      </c>
      <c r="R15" s="322" t="n">
        <f aca="false">SUM(N15:Q15)</f>
        <v>68742.06798</v>
      </c>
      <c r="S15" s="323" t="n">
        <f aca="false">R15/$R$9</f>
        <v>0.0323564395527456</v>
      </c>
      <c r="T15" s="324" t="n">
        <v>16950.62382</v>
      </c>
      <c r="U15" s="320" t="n">
        <v>12756.96145</v>
      </c>
      <c r="V15" s="321" t="n">
        <v>1033.1051</v>
      </c>
      <c r="W15" s="320" t="n">
        <v>1512.66262</v>
      </c>
      <c r="X15" s="322" t="n">
        <f aca="false">SUM(T15:W15)</f>
        <v>32253.35299</v>
      </c>
      <c r="Y15" s="326" t="n">
        <f aca="false">IF(ISERROR(R15/X15-1),"         /0",IF(R15/X15&gt;5,"  *  ",(R15/X15-1)))</f>
        <v>1.13131540157432</v>
      </c>
    </row>
    <row r="16" customFormat="false" ht="19.25" hidden="false" customHeight="true" outlineLevel="0" collapsed="false">
      <c r="A16" s="318" t="s">
        <v>141</v>
      </c>
      <c r="B16" s="319" t="n">
        <v>40166.79212</v>
      </c>
      <c r="C16" s="320" t="n">
        <v>35860.18487</v>
      </c>
      <c r="D16" s="321" t="n">
        <v>0</v>
      </c>
      <c r="E16" s="320" t="n">
        <v>0</v>
      </c>
      <c r="F16" s="322" t="n">
        <f aca="false">SUM(B16:E16)</f>
        <v>76026.97699</v>
      </c>
      <c r="G16" s="323" t="n">
        <f aca="false">F16/$F$9</f>
        <v>0.0357853983396401</v>
      </c>
      <c r="H16" s="324" t="n">
        <v>38433.80744</v>
      </c>
      <c r="I16" s="320" t="n">
        <v>33774.30303</v>
      </c>
      <c r="J16" s="321"/>
      <c r="K16" s="320"/>
      <c r="L16" s="322" t="n">
        <f aca="false">SUM(H16:K16)</f>
        <v>72208.11047</v>
      </c>
      <c r="M16" s="325" t="n">
        <f aca="false">IF(ISERROR(F16/L16-1),"         /0",(F16/L16-1))</f>
        <v>0.0528869471191409</v>
      </c>
      <c r="N16" s="319" t="n">
        <v>40166.79212</v>
      </c>
      <c r="O16" s="320" t="n">
        <v>35860.18487</v>
      </c>
      <c r="P16" s="321" t="n">
        <v>0</v>
      </c>
      <c r="Q16" s="320" t="n">
        <v>0</v>
      </c>
      <c r="R16" s="322" t="n">
        <f aca="false">SUM(N16:Q16)</f>
        <v>76026.97699</v>
      </c>
      <c r="S16" s="323" t="n">
        <f aca="false">R16/$R$9</f>
        <v>0.0357853983396401</v>
      </c>
      <c r="T16" s="324" t="n">
        <v>38433.80744</v>
      </c>
      <c r="U16" s="320" t="n">
        <v>33774.30303</v>
      </c>
      <c r="V16" s="321"/>
      <c r="W16" s="320"/>
      <c r="X16" s="322" t="n">
        <f aca="false">SUM(T16:W16)</f>
        <v>72208.11047</v>
      </c>
      <c r="Y16" s="326" t="n">
        <f aca="false">IF(ISERROR(R16/X16-1),"         /0",IF(R16/X16&gt;5,"  *  ",(R16/X16-1)))</f>
        <v>0.0528869471191409</v>
      </c>
    </row>
    <row r="17" customFormat="false" ht="19.25" hidden="false" customHeight="true" outlineLevel="0" collapsed="false">
      <c r="A17" s="318" t="s">
        <v>142</v>
      </c>
      <c r="B17" s="319" t="n">
        <v>32881.32004</v>
      </c>
      <c r="C17" s="320" t="n">
        <v>27014.20354</v>
      </c>
      <c r="D17" s="321" t="n">
        <v>0</v>
      </c>
      <c r="E17" s="320" t="n">
        <v>0</v>
      </c>
      <c r="F17" s="322" t="n">
        <f aca="false">SUM(B17:E17)</f>
        <v>59895.52358</v>
      </c>
      <c r="G17" s="323" t="n">
        <f aca="false">F17/$F$9</f>
        <v>0.0281924292524945</v>
      </c>
      <c r="H17" s="324" t="n">
        <v>27190.21646</v>
      </c>
      <c r="I17" s="320" t="n">
        <v>25712.24563</v>
      </c>
      <c r="J17" s="321"/>
      <c r="K17" s="320"/>
      <c r="L17" s="322" t="n">
        <f aca="false">SUM(H17:K17)</f>
        <v>52902.46209</v>
      </c>
      <c r="M17" s="325" t="n">
        <f aca="false">IF(ISERROR(F17/L17-1),"         /0",(F17/L17-1))</f>
        <v>0.132187826685705</v>
      </c>
      <c r="N17" s="319" t="n">
        <v>32881.32004</v>
      </c>
      <c r="O17" s="320" t="n">
        <v>27014.20354</v>
      </c>
      <c r="P17" s="321" t="n">
        <v>0</v>
      </c>
      <c r="Q17" s="320" t="n">
        <v>0</v>
      </c>
      <c r="R17" s="322" t="n">
        <f aca="false">SUM(N17:Q17)</f>
        <v>59895.52358</v>
      </c>
      <c r="S17" s="323" t="n">
        <f aca="false">R17/$R$9</f>
        <v>0.0281924292524945</v>
      </c>
      <c r="T17" s="324" t="n">
        <v>27190.21646</v>
      </c>
      <c r="U17" s="320" t="n">
        <v>25712.24563</v>
      </c>
      <c r="V17" s="321"/>
      <c r="W17" s="320"/>
      <c r="X17" s="322" t="n">
        <f aca="false">SUM(T17:W17)</f>
        <v>52902.46209</v>
      </c>
      <c r="Y17" s="326" t="n">
        <f aca="false">IF(ISERROR(R17/X17-1),"         /0",IF(R17/X17&gt;5,"  *  ",(R17/X17-1)))</f>
        <v>0.132187826685705</v>
      </c>
    </row>
    <row r="18" customFormat="false" ht="19.25" hidden="false" customHeight="true" outlineLevel="0" collapsed="false">
      <c r="A18" s="318" t="s">
        <v>97</v>
      </c>
      <c r="B18" s="319" t="n">
        <v>29593.67727</v>
      </c>
      <c r="C18" s="320" t="n">
        <v>23065.27437</v>
      </c>
      <c r="D18" s="321" t="n">
        <v>0</v>
      </c>
      <c r="E18" s="320" t="n">
        <v>0</v>
      </c>
      <c r="F18" s="322" t="n">
        <f aca="false">SUM(B18:E18)</f>
        <v>52658.95164</v>
      </c>
      <c r="G18" s="323" t="n">
        <f aca="false">F18/$F$9</f>
        <v>0.0247862224067268</v>
      </c>
      <c r="H18" s="324" t="n">
        <v>11953.73338</v>
      </c>
      <c r="I18" s="320" t="n">
        <v>11681.55581</v>
      </c>
      <c r="J18" s="321"/>
      <c r="K18" s="320"/>
      <c r="L18" s="322" t="n">
        <f aca="false">SUM(H18:K18)</f>
        <v>23635.28919</v>
      </c>
      <c r="M18" s="325" t="n">
        <f aca="false">IF(ISERROR(F18/L18-1),"         /0",(F18/L18-1))</f>
        <v>1.22798000128891</v>
      </c>
      <c r="N18" s="319" t="n">
        <v>29593.67727</v>
      </c>
      <c r="O18" s="320" t="n">
        <v>23065.27437</v>
      </c>
      <c r="P18" s="321" t="n">
        <v>0</v>
      </c>
      <c r="Q18" s="320" t="n">
        <v>0</v>
      </c>
      <c r="R18" s="322" t="n">
        <f aca="false">SUM(N18:Q18)</f>
        <v>52658.95164</v>
      </c>
      <c r="S18" s="323" t="n">
        <f aca="false">R18/$R$9</f>
        <v>0.0247862224067268</v>
      </c>
      <c r="T18" s="324" t="n">
        <v>11953.73338</v>
      </c>
      <c r="U18" s="320" t="n">
        <v>11681.55581</v>
      </c>
      <c r="V18" s="321"/>
      <c r="W18" s="320"/>
      <c r="X18" s="322" t="n">
        <f aca="false">SUM(T18:W18)</f>
        <v>23635.28919</v>
      </c>
      <c r="Y18" s="326" t="n">
        <f aca="false">IF(ISERROR(R18/X18-1),"         /0",IF(R18/X18&gt;5,"  *  ",(R18/X18-1)))</f>
        <v>1.22798000128891</v>
      </c>
    </row>
    <row r="19" customFormat="false" ht="19.25" hidden="false" customHeight="true" outlineLevel="0" collapsed="false">
      <c r="A19" s="318" t="s">
        <v>143</v>
      </c>
      <c r="B19" s="319" t="n">
        <v>24034.47218</v>
      </c>
      <c r="C19" s="320" t="n">
        <v>23917.73234</v>
      </c>
      <c r="D19" s="321" t="n">
        <v>0</v>
      </c>
      <c r="E19" s="320" t="n">
        <v>0</v>
      </c>
      <c r="F19" s="322" t="n">
        <f aca="false">SUM(B19:E19)</f>
        <v>47952.20452</v>
      </c>
      <c r="G19" s="323" t="n">
        <f aca="false">F19/$F$9</f>
        <v>0.0225707874750537</v>
      </c>
      <c r="H19" s="324" t="n">
        <v>13959.9226</v>
      </c>
      <c r="I19" s="320" t="n">
        <v>15822.55374</v>
      </c>
      <c r="J19" s="321"/>
      <c r="K19" s="320"/>
      <c r="L19" s="322" t="n">
        <f aca="false">SUM(H19:K19)</f>
        <v>29782.47634</v>
      </c>
      <c r="M19" s="325" t="n">
        <f aca="false">IF(ISERROR(F19/L19-1),"         /0",(F19/L19-1))</f>
        <v>0.610081175674326</v>
      </c>
      <c r="N19" s="319" t="n">
        <v>24034.47218</v>
      </c>
      <c r="O19" s="320" t="n">
        <v>23917.73234</v>
      </c>
      <c r="P19" s="321" t="n">
        <v>0</v>
      </c>
      <c r="Q19" s="320" t="n">
        <v>0</v>
      </c>
      <c r="R19" s="322" t="n">
        <f aca="false">SUM(N19:Q19)</f>
        <v>47952.20452</v>
      </c>
      <c r="S19" s="323" t="n">
        <f aca="false">R19/$R$9</f>
        <v>0.0225707874750537</v>
      </c>
      <c r="T19" s="324" t="n">
        <v>13959.9226</v>
      </c>
      <c r="U19" s="320" t="n">
        <v>15822.55374</v>
      </c>
      <c r="V19" s="321"/>
      <c r="W19" s="320"/>
      <c r="X19" s="322" t="n">
        <f aca="false">SUM(T19:W19)</f>
        <v>29782.47634</v>
      </c>
      <c r="Y19" s="326" t="n">
        <f aca="false">IF(ISERROR(R19/X19-1),"         /0",IF(R19/X19&gt;5,"  *  ",(R19/X19-1)))</f>
        <v>0.610081175674326</v>
      </c>
    </row>
    <row r="20" customFormat="false" ht="19.25" hidden="false" customHeight="true" outlineLevel="0" collapsed="false">
      <c r="A20" s="318" t="s">
        <v>144</v>
      </c>
      <c r="B20" s="319" t="n">
        <v>24028.29546</v>
      </c>
      <c r="C20" s="320" t="n">
        <v>18770.14748</v>
      </c>
      <c r="D20" s="321" t="n">
        <v>0</v>
      </c>
      <c r="E20" s="320" t="n">
        <v>0</v>
      </c>
      <c r="F20" s="322" t="n">
        <f aca="false">SUM(B20:E20)</f>
        <v>42798.44294</v>
      </c>
      <c r="G20" s="323" t="n">
        <f aca="false">F20/$F$9</f>
        <v>0.0201449457753095</v>
      </c>
      <c r="H20" s="324" t="n">
        <v>33781.84824</v>
      </c>
      <c r="I20" s="320" t="n">
        <v>28222.0195</v>
      </c>
      <c r="J20" s="321"/>
      <c r="K20" s="320"/>
      <c r="L20" s="322" t="n">
        <f aca="false">SUM(H20:K20)</f>
        <v>62003.86774</v>
      </c>
      <c r="M20" s="325" t="n">
        <f aca="false">IF(ISERROR(F20/L20-1),"         /0",(F20/L20-1))</f>
        <v>-0.309745593299661</v>
      </c>
      <c r="N20" s="319" t="n">
        <v>24028.29546</v>
      </c>
      <c r="O20" s="320" t="n">
        <v>18770.14748</v>
      </c>
      <c r="P20" s="321" t="n">
        <v>0</v>
      </c>
      <c r="Q20" s="320" t="n">
        <v>0</v>
      </c>
      <c r="R20" s="322" t="n">
        <f aca="false">SUM(N20:Q20)</f>
        <v>42798.44294</v>
      </c>
      <c r="S20" s="323" t="n">
        <f aca="false">R20/$R$9</f>
        <v>0.0201449457753095</v>
      </c>
      <c r="T20" s="324" t="n">
        <v>33781.84824</v>
      </c>
      <c r="U20" s="320" t="n">
        <v>28222.0195</v>
      </c>
      <c r="V20" s="321"/>
      <c r="W20" s="320"/>
      <c r="X20" s="322" t="n">
        <f aca="false">SUM(T20:W20)</f>
        <v>62003.86774</v>
      </c>
      <c r="Y20" s="326" t="n">
        <f aca="false">IF(ISERROR(R20/X20-1),"         /0",IF(R20/X20&gt;5,"  *  ",(R20/X20-1)))</f>
        <v>-0.309745593299661</v>
      </c>
    </row>
    <row r="21" customFormat="false" ht="19.25" hidden="false" customHeight="true" outlineLevel="0" collapsed="false">
      <c r="A21" s="318" t="s">
        <v>145</v>
      </c>
      <c r="B21" s="319" t="n">
        <v>16368.90838</v>
      </c>
      <c r="C21" s="320" t="n">
        <v>19144.30023</v>
      </c>
      <c r="D21" s="321" t="n">
        <v>0</v>
      </c>
      <c r="E21" s="320" t="n">
        <v>0</v>
      </c>
      <c r="F21" s="322" t="n">
        <f aca="false">SUM(B21:E21)</f>
        <v>35513.20861</v>
      </c>
      <c r="G21" s="323" t="n">
        <f aca="false">F21/$F$9</f>
        <v>0.0167158338624294</v>
      </c>
      <c r="H21" s="324" t="n">
        <v>17606.95861</v>
      </c>
      <c r="I21" s="320" t="n">
        <v>19906.91642</v>
      </c>
      <c r="J21" s="321"/>
      <c r="K21" s="320"/>
      <c r="L21" s="322" t="n">
        <f aca="false">SUM(H21:K21)</f>
        <v>37513.87503</v>
      </c>
      <c r="M21" s="325" t="n">
        <f aca="false">IF(ISERROR(F21/L21-1),"         /0",(F21/L21-1))</f>
        <v>-0.0533313718830714</v>
      </c>
      <c r="N21" s="319" t="n">
        <v>16368.90838</v>
      </c>
      <c r="O21" s="320" t="n">
        <v>19144.30023</v>
      </c>
      <c r="P21" s="321" t="n">
        <v>0</v>
      </c>
      <c r="Q21" s="320" t="n">
        <v>0</v>
      </c>
      <c r="R21" s="322" t="n">
        <f aca="false">SUM(N21:Q21)</f>
        <v>35513.20861</v>
      </c>
      <c r="S21" s="323" t="n">
        <f aca="false">R21/$R$9</f>
        <v>0.0167158338624294</v>
      </c>
      <c r="T21" s="324" t="n">
        <v>17606.95861</v>
      </c>
      <c r="U21" s="320" t="n">
        <v>19906.91642</v>
      </c>
      <c r="V21" s="321"/>
      <c r="W21" s="320"/>
      <c r="X21" s="322" t="n">
        <f aca="false">SUM(T21:W21)</f>
        <v>37513.87503</v>
      </c>
      <c r="Y21" s="326" t="n">
        <f aca="false">IF(ISERROR(R21/X21-1),"         /0",IF(R21/X21&gt;5,"  *  ",(R21/X21-1)))</f>
        <v>-0.0533313718830714</v>
      </c>
    </row>
    <row r="22" customFormat="false" ht="19.25" hidden="false" customHeight="true" outlineLevel="0" collapsed="false">
      <c r="A22" s="318" t="s">
        <v>146</v>
      </c>
      <c r="B22" s="319" t="n">
        <v>15444.64335</v>
      </c>
      <c r="C22" s="320" t="n">
        <v>16643.39215</v>
      </c>
      <c r="D22" s="321" t="n">
        <v>0</v>
      </c>
      <c r="E22" s="320" t="n">
        <v>0</v>
      </c>
      <c r="F22" s="322" t="n">
        <f aca="false">SUM(B22:E22)</f>
        <v>32088.0355</v>
      </c>
      <c r="G22" s="323" t="n">
        <f aca="false">F22/$F$9</f>
        <v>0.015103627393406</v>
      </c>
      <c r="H22" s="324" t="n">
        <v>12239.10869</v>
      </c>
      <c r="I22" s="320" t="n">
        <v>14202.45314</v>
      </c>
      <c r="J22" s="321"/>
      <c r="K22" s="320"/>
      <c r="L22" s="322" t="n">
        <f aca="false">SUM(H22:K22)</f>
        <v>26441.56183</v>
      </c>
      <c r="M22" s="325" t="n">
        <f aca="false">IF(ISERROR(F22/L22-1),"         /0",(F22/L22-1))</f>
        <v>0.213545391391882</v>
      </c>
      <c r="N22" s="319" t="n">
        <v>15444.64335</v>
      </c>
      <c r="O22" s="320" t="n">
        <v>16643.39215</v>
      </c>
      <c r="P22" s="321" t="n">
        <v>0</v>
      </c>
      <c r="Q22" s="320" t="n">
        <v>0</v>
      </c>
      <c r="R22" s="322" t="n">
        <f aca="false">SUM(N22:Q22)</f>
        <v>32088.0355</v>
      </c>
      <c r="S22" s="323" t="n">
        <f aca="false">R22/$R$9</f>
        <v>0.015103627393406</v>
      </c>
      <c r="T22" s="324" t="n">
        <v>12239.10869</v>
      </c>
      <c r="U22" s="320" t="n">
        <v>14202.45314</v>
      </c>
      <c r="V22" s="321"/>
      <c r="W22" s="320"/>
      <c r="X22" s="322" t="n">
        <f aca="false">SUM(T22:W22)</f>
        <v>26441.56183</v>
      </c>
      <c r="Y22" s="326" t="n">
        <f aca="false">IF(ISERROR(R22/X22-1),"         /0",IF(R22/X22&gt;5,"  *  ",(R22/X22-1)))</f>
        <v>0.213545391391882</v>
      </c>
    </row>
    <row r="23" customFormat="false" ht="19.25" hidden="false" customHeight="true" outlineLevel="0" collapsed="false">
      <c r="A23" s="318" t="s">
        <v>147</v>
      </c>
      <c r="B23" s="319" t="n">
        <v>14234.2508</v>
      </c>
      <c r="C23" s="320" t="n">
        <v>13663.15016</v>
      </c>
      <c r="D23" s="321" t="n">
        <v>0</v>
      </c>
      <c r="E23" s="320" t="n">
        <v>0</v>
      </c>
      <c r="F23" s="322" t="n">
        <f aca="false">SUM(B23:E23)</f>
        <v>27897.40096</v>
      </c>
      <c r="G23" s="323" t="n">
        <f aca="false">F23/$F$9</f>
        <v>0.0131311232607022</v>
      </c>
      <c r="H23" s="324"/>
      <c r="I23" s="320"/>
      <c r="J23" s="321"/>
      <c r="K23" s="320"/>
      <c r="L23" s="322" t="n">
        <f aca="false">SUM(H23:K23)</f>
        <v>0</v>
      </c>
      <c r="M23" s="325" t="str">
        <f aca="false">IF(ISERROR(F23/L23-1),"         /0",(F23/L23-1))</f>
        <v>         /0</v>
      </c>
      <c r="N23" s="319" t="n">
        <v>14234.2508</v>
      </c>
      <c r="O23" s="320" t="n">
        <v>13663.15016</v>
      </c>
      <c r="P23" s="321" t="n">
        <v>0</v>
      </c>
      <c r="Q23" s="320" t="n">
        <v>0</v>
      </c>
      <c r="R23" s="322" t="n">
        <f aca="false">SUM(N23:Q23)</f>
        <v>27897.40096</v>
      </c>
      <c r="S23" s="323" t="n">
        <f aca="false">R23/$R$9</f>
        <v>0.0131311232607022</v>
      </c>
      <c r="T23" s="324"/>
      <c r="U23" s="320"/>
      <c r="V23" s="321"/>
      <c r="W23" s="320"/>
      <c r="X23" s="322" t="n">
        <f aca="false">SUM(T23:W23)</f>
        <v>0</v>
      </c>
      <c r="Y23" s="326" t="str">
        <f aca="false">IF(ISERROR(R23/X23-1),"         /0",IF(R23/X23&gt;5,"  *  ",(R23/X23-1)))</f>
        <v>         /0</v>
      </c>
    </row>
    <row r="24" customFormat="false" ht="19.25" hidden="false" customHeight="true" outlineLevel="0" collapsed="false">
      <c r="A24" s="318" t="s">
        <v>148</v>
      </c>
      <c r="B24" s="319" t="n">
        <v>13940.04744</v>
      </c>
      <c r="C24" s="320" t="n">
        <v>14489.51548</v>
      </c>
      <c r="D24" s="321" t="n">
        <v>0</v>
      </c>
      <c r="E24" s="320" t="n">
        <v>0</v>
      </c>
      <c r="F24" s="322" t="n">
        <f aca="false">SUM(B24:E24)</f>
        <v>28429.56292</v>
      </c>
      <c r="G24" s="323" t="n">
        <f aca="false">F24/$F$9</f>
        <v>0.013381608397344</v>
      </c>
      <c r="H24" s="324"/>
      <c r="I24" s="320"/>
      <c r="J24" s="321"/>
      <c r="K24" s="320"/>
      <c r="L24" s="322" t="n">
        <f aca="false">SUM(H24:K24)</f>
        <v>0</v>
      </c>
      <c r="M24" s="325" t="str">
        <f aca="false">IF(ISERROR(F24/L24-1),"         /0",(F24/L24-1))</f>
        <v>         /0</v>
      </c>
      <c r="N24" s="319" t="n">
        <v>13940.04744</v>
      </c>
      <c r="O24" s="320" t="n">
        <v>14489.51548</v>
      </c>
      <c r="P24" s="321" t="n">
        <v>0</v>
      </c>
      <c r="Q24" s="320" t="n">
        <v>0</v>
      </c>
      <c r="R24" s="322" t="n">
        <f aca="false">SUM(N24:Q24)</f>
        <v>28429.56292</v>
      </c>
      <c r="S24" s="323" t="n">
        <f aca="false">R24/$R$9</f>
        <v>0.013381608397344</v>
      </c>
      <c r="T24" s="324"/>
      <c r="U24" s="320"/>
      <c r="V24" s="321"/>
      <c r="W24" s="320"/>
      <c r="X24" s="322" t="n">
        <f aca="false">SUM(T24:W24)</f>
        <v>0</v>
      </c>
      <c r="Y24" s="326" t="str">
        <f aca="false">IF(ISERROR(R24/X24-1),"         /0",IF(R24/X24&gt;5,"  *  ",(R24/X24-1)))</f>
        <v>         /0</v>
      </c>
    </row>
    <row r="25" customFormat="false" ht="19.25" hidden="false" customHeight="true" outlineLevel="0" collapsed="false">
      <c r="A25" s="318" t="s">
        <v>149</v>
      </c>
      <c r="B25" s="319" t="n">
        <v>13777.0073</v>
      </c>
      <c r="C25" s="320" t="n">
        <v>11422.81875</v>
      </c>
      <c r="D25" s="321" t="n">
        <v>0</v>
      </c>
      <c r="E25" s="320" t="n">
        <v>0</v>
      </c>
      <c r="F25" s="322" t="n">
        <f aca="false">SUM(B25:E25)</f>
        <v>25199.82605</v>
      </c>
      <c r="G25" s="323" t="n">
        <f aca="false">F25/$F$9</f>
        <v>0.0118613924818752</v>
      </c>
      <c r="H25" s="324" t="n">
        <v>11374.9517</v>
      </c>
      <c r="I25" s="320" t="n">
        <v>10260.9549</v>
      </c>
      <c r="J25" s="321"/>
      <c r="K25" s="320"/>
      <c r="L25" s="322" t="n">
        <f aca="false">SUM(H25:K25)</f>
        <v>21635.9066</v>
      </c>
      <c r="M25" s="325" t="n">
        <f aca="false">IF(ISERROR(F25/L25-1),"         /0",(F25/L25-1))</f>
        <v>0.164722445695897</v>
      </c>
      <c r="N25" s="319" t="n">
        <v>13777.0073</v>
      </c>
      <c r="O25" s="320" t="n">
        <v>11422.81875</v>
      </c>
      <c r="P25" s="321" t="n">
        <v>0</v>
      </c>
      <c r="Q25" s="320" t="n">
        <v>0</v>
      </c>
      <c r="R25" s="322" t="n">
        <f aca="false">SUM(N25:Q25)</f>
        <v>25199.82605</v>
      </c>
      <c r="S25" s="323" t="n">
        <f aca="false">R25/$R$9</f>
        <v>0.0118613924818752</v>
      </c>
      <c r="T25" s="324" t="n">
        <v>11374.9517</v>
      </c>
      <c r="U25" s="320" t="n">
        <v>10260.9549</v>
      </c>
      <c r="V25" s="321"/>
      <c r="W25" s="320"/>
      <c r="X25" s="322" t="n">
        <f aca="false">SUM(T25:W25)</f>
        <v>21635.9066</v>
      </c>
      <c r="Y25" s="326" t="n">
        <f aca="false">IF(ISERROR(R25/X25-1),"         /0",IF(R25/X25&gt;5,"  *  ",(R25/X25-1)))</f>
        <v>0.164722445695897</v>
      </c>
    </row>
    <row r="26" customFormat="false" ht="19.25" hidden="false" customHeight="true" outlineLevel="0" collapsed="false">
      <c r="A26" s="318" t="s">
        <v>150</v>
      </c>
      <c r="B26" s="319" t="n">
        <v>12971.67247</v>
      </c>
      <c r="C26" s="320" t="n">
        <v>15989.20953</v>
      </c>
      <c r="D26" s="321" t="n">
        <v>0</v>
      </c>
      <c r="E26" s="320" t="n">
        <v>0</v>
      </c>
      <c r="F26" s="322" t="n">
        <f aca="false">SUM(B26:E26)</f>
        <v>28960.882</v>
      </c>
      <c r="G26" s="323" t="n">
        <f aca="false">F26/$F$9</f>
        <v>0.0136316967959101</v>
      </c>
      <c r="H26" s="324" t="n">
        <v>5624.01644</v>
      </c>
      <c r="I26" s="320" t="n">
        <v>7254.23383</v>
      </c>
      <c r="J26" s="321"/>
      <c r="K26" s="320"/>
      <c r="L26" s="322" t="n">
        <f aca="false">SUM(H26:K26)</f>
        <v>12878.25027</v>
      </c>
      <c r="M26" s="325" t="n">
        <f aca="false">IF(ISERROR(F26/L26-1),"         /0",(F26/L26-1))</f>
        <v>1.24882118244469</v>
      </c>
      <c r="N26" s="319" t="n">
        <v>12971.67247</v>
      </c>
      <c r="O26" s="320" t="n">
        <v>15989.20953</v>
      </c>
      <c r="P26" s="321" t="n">
        <v>0</v>
      </c>
      <c r="Q26" s="320" t="n">
        <v>0</v>
      </c>
      <c r="R26" s="322" t="n">
        <f aca="false">SUM(N26:Q26)</f>
        <v>28960.882</v>
      </c>
      <c r="S26" s="323" t="n">
        <f aca="false">R26/$R$9</f>
        <v>0.0136316967959101</v>
      </c>
      <c r="T26" s="324" t="n">
        <v>5624.01644</v>
      </c>
      <c r="U26" s="320" t="n">
        <v>7254.23383</v>
      </c>
      <c r="V26" s="321"/>
      <c r="W26" s="320"/>
      <c r="X26" s="322" t="n">
        <f aca="false">SUM(T26:W26)</f>
        <v>12878.25027</v>
      </c>
      <c r="Y26" s="326" t="n">
        <f aca="false">IF(ISERROR(R26/X26-1),"         /0",IF(R26/X26&gt;5,"  *  ",(R26/X26-1)))</f>
        <v>1.24882118244469</v>
      </c>
    </row>
    <row r="27" customFormat="false" ht="19.25" hidden="false" customHeight="true" outlineLevel="0" collapsed="false">
      <c r="A27" s="318" t="s">
        <v>151</v>
      </c>
      <c r="B27" s="319" t="n">
        <v>11517.99978</v>
      </c>
      <c r="C27" s="320" t="n">
        <v>11436.00168</v>
      </c>
      <c r="D27" s="321" t="n">
        <v>0</v>
      </c>
      <c r="E27" s="320" t="n">
        <v>0</v>
      </c>
      <c r="F27" s="322" t="n">
        <f aca="false">SUM(B27:E27)</f>
        <v>22954.00146</v>
      </c>
      <c r="G27" s="323" t="n">
        <f aca="false">F27/$F$9</f>
        <v>0.0108042976092923</v>
      </c>
      <c r="H27" s="324" t="n">
        <v>12146.65188</v>
      </c>
      <c r="I27" s="320" t="n">
        <v>11949.85644</v>
      </c>
      <c r="J27" s="321"/>
      <c r="K27" s="320"/>
      <c r="L27" s="322" t="n">
        <f aca="false">SUM(H27:K27)</f>
        <v>24096.50832</v>
      </c>
      <c r="M27" s="325" t="n">
        <f aca="false">IF(ISERROR(F27/L27-1),"         /0",(F27/L27-1))</f>
        <v>-0.0474137931034483</v>
      </c>
      <c r="N27" s="319" t="n">
        <v>11517.99978</v>
      </c>
      <c r="O27" s="320" t="n">
        <v>11436.00168</v>
      </c>
      <c r="P27" s="321" t="n">
        <v>0</v>
      </c>
      <c r="Q27" s="320" t="n">
        <v>0</v>
      </c>
      <c r="R27" s="322" t="n">
        <f aca="false">SUM(N27:Q27)</f>
        <v>22954.00146</v>
      </c>
      <c r="S27" s="323" t="n">
        <f aca="false">R27/$R$9</f>
        <v>0.0108042976092923</v>
      </c>
      <c r="T27" s="324" t="n">
        <v>12146.65188</v>
      </c>
      <c r="U27" s="320" t="n">
        <v>11949.85644</v>
      </c>
      <c r="V27" s="321"/>
      <c r="W27" s="320"/>
      <c r="X27" s="322" t="n">
        <f aca="false">SUM(T27:W27)</f>
        <v>24096.50832</v>
      </c>
      <c r="Y27" s="326" t="n">
        <f aca="false">IF(ISERROR(R27/X27-1),"         /0",IF(R27/X27&gt;5,"  *  ",(R27/X27-1)))</f>
        <v>-0.0474137931034483</v>
      </c>
    </row>
    <row r="28" customFormat="false" ht="19.25" hidden="false" customHeight="true" outlineLevel="0" collapsed="false">
      <c r="A28" s="318" t="s">
        <v>152</v>
      </c>
      <c r="B28" s="319" t="n">
        <v>10908.6191</v>
      </c>
      <c r="C28" s="320" t="n">
        <v>9580.1994</v>
      </c>
      <c r="D28" s="321" t="n">
        <v>0</v>
      </c>
      <c r="E28" s="320" t="n">
        <v>0</v>
      </c>
      <c r="F28" s="322" t="n">
        <f aca="false">SUM(B28:E28)</f>
        <v>20488.8185</v>
      </c>
      <c r="G28" s="323" t="n">
        <f aca="false">F28/$F$9</f>
        <v>0.00964395219380518</v>
      </c>
      <c r="H28" s="324" t="n">
        <v>13491.8978</v>
      </c>
      <c r="I28" s="320" t="n">
        <v>14590.9812</v>
      </c>
      <c r="J28" s="321"/>
      <c r="K28" s="320"/>
      <c r="L28" s="322" t="n">
        <f aca="false">SUM(H28:K28)</f>
        <v>28082.879</v>
      </c>
      <c r="M28" s="325" t="n">
        <f aca="false">IF(ISERROR(F28/L28-1),"         /0",(F28/L28-1))</f>
        <v>-0.270416024653313</v>
      </c>
      <c r="N28" s="319" t="n">
        <v>10908.6191</v>
      </c>
      <c r="O28" s="320" t="n">
        <v>9580.1994</v>
      </c>
      <c r="P28" s="321" t="n">
        <v>0</v>
      </c>
      <c r="Q28" s="320" t="n">
        <v>0</v>
      </c>
      <c r="R28" s="322" t="n">
        <f aca="false">SUM(N28:Q28)</f>
        <v>20488.8185</v>
      </c>
      <c r="S28" s="323" t="n">
        <f aca="false">R28/$R$9</f>
        <v>0.00964395219380518</v>
      </c>
      <c r="T28" s="324" t="n">
        <v>13491.8978</v>
      </c>
      <c r="U28" s="320" t="n">
        <v>14590.9812</v>
      </c>
      <c r="V28" s="321"/>
      <c r="W28" s="320"/>
      <c r="X28" s="322" t="n">
        <f aca="false">SUM(T28:W28)</f>
        <v>28082.879</v>
      </c>
      <c r="Y28" s="326" t="n">
        <f aca="false">IF(ISERROR(R28/X28-1),"         /0",IF(R28/X28&gt;5,"  *  ",(R28/X28-1)))</f>
        <v>-0.270416024653313</v>
      </c>
    </row>
    <row r="29" customFormat="false" ht="19.25" hidden="false" customHeight="true" outlineLevel="0" collapsed="false">
      <c r="A29" s="318" t="s">
        <v>153</v>
      </c>
      <c r="B29" s="319" t="n">
        <v>10412.75025</v>
      </c>
      <c r="C29" s="320" t="n">
        <v>8568.33225</v>
      </c>
      <c r="D29" s="321" t="n">
        <v>0</v>
      </c>
      <c r="E29" s="320" t="n">
        <v>0</v>
      </c>
      <c r="F29" s="322" t="n">
        <f aca="false">SUM(B29:E29)</f>
        <v>18981.0825</v>
      </c>
      <c r="G29" s="323" t="n">
        <f aca="false">F29/$F$9</f>
        <v>0.00893427076903786</v>
      </c>
      <c r="H29" s="324"/>
      <c r="I29" s="320"/>
      <c r="J29" s="321"/>
      <c r="K29" s="320"/>
      <c r="L29" s="322" t="n">
        <f aca="false">SUM(H29:K29)</f>
        <v>0</v>
      </c>
      <c r="M29" s="325" t="str">
        <f aca="false">IF(ISERROR(F29/L29-1),"         /0",(F29/L29-1))</f>
        <v>         /0</v>
      </c>
      <c r="N29" s="319" t="n">
        <v>10412.75025</v>
      </c>
      <c r="O29" s="320" t="n">
        <v>8568.33225</v>
      </c>
      <c r="P29" s="321" t="n">
        <v>0</v>
      </c>
      <c r="Q29" s="320" t="n">
        <v>0</v>
      </c>
      <c r="R29" s="322" t="n">
        <f aca="false">SUM(N29:Q29)</f>
        <v>18981.0825</v>
      </c>
      <c r="S29" s="323" t="n">
        <f aca="false">R29/$R$9</f>
        <v>0.00893427076903786</v>
      </c>
      <c r="T29" s="324"/>
      <c r="U29" s="320"/>
      <c r="V29" s="321"/>
      <c r="W29" s="320"/>
      <c r="X29" s="322" t="n">
        <f aca="false">SUM(T29:W29)</f>
        <v>0</v>
      </c>
      <c r="Y29" s="326" t="str">
        <f aca="false">IF(ISERROR(R29/X29-1),"         /0",IF(R29/X29&gt;5,"  *  ",(R29/X29-1)))</f>
        <v>         /0</v>
      </c>
    </row>
    <row r="30" customFormat="false" ht="19.25" hidden="false" customHeight="true" outlineLevel="0" collapsed="false">
      <c r="A30" s="318" t="s">
        <v>154</v>
      </c>
      <c r="B30" s="319" t="n">
        <v>9173.24611</v>
      </c>
      <c r="C30" s="320" t="n">
        <v>9374.79586</v>
      </c>
      <c r="D30" s="321" t="n">
        <v>0</v>
      </c>
      <c r="E30" s="320" t="n">
        <v>0</v>
      </c>
      <c r="F30" s="322" t="n">
        <f aca="false">SUM(B30:E30)</f>
        <v>18548.04197</v>
      </c>
      <c r="G30" s="323" t="n">
        <f aca="false">F30/$F$9</f>
        <v>0.00873044143796637</v>
      </c>
      <c r="H30" s="324" t="n">
        <v>997.43086</v>
      </c>
      <c r="I30" s="320" t="n">
        <v>970.00512</v>
      </c>
      <c r="J30" s="321"/>
      <c r="K30" s="320"/>
      <c r="L30" s="322" t="n">
        <f aca="false">SUM(H30:K30)</f>
        <v>1967.43598</v>
      </c>
      <c r="M30" s="325" t="n">
        <f aca="false">IF(ISERROR(F30/L30-1),"         /0",(F30/L30-1))</f>
        <v>8.42751995925173</v>
      </c>
      <c r="N30" s="319" t="n">
        <v>9173.24611</v>
      </c>
      <c r="O30" s="320" t="n">
        <v>9374.79586</v>
      </c>
      <c r="P30" s="321" t="n">
        <v>0</v>
      </c>
      <c r="Q30" s="320" t="n">
        <v>0</v>
      </c>
      <c r="R30" s="322" t="n">
        <f aca="false">SUM(N30:Q30)</f>
        <v>18548.04197</v>
      </c>
      <c r="S30" s="323" t="n">
        <f aca="false">R30/$R$9</f>
        <v>0.00873044143796637</v>
      </c>
      <c r="T30" s="324" t="n">
        <v>997.43086</v>
      </c>
      <c r="U30" s="320" t="n">
        <v>970.00512</v>
      </c>
      <c r="V30" s="321"/>
      <c r="W30" s="320"/>
      <c r="X30" s="322" t="n">
        <f aca="false">SUM(T30:W30)</f>
        <v>1967.43598</v>
      </c>
      <c r="Y30" s="326" t="str">
        <f aca="false">IF(ISERROR(R30/X30-1),"         /0",IF(R30/X30&gt;5,"  *  ",(R30/X30-1)))</f>
        <v>  *  </v>
      </c>
    </row>
    <row r="31" customFormat="false" ht="19.25" hidden="false" customHeight="true" outlineLevel="0" collapsed="false">
      <c r="A31" s="318" t="s">
        <v>155</v>
      </c>
      <c r="B31" s="319" t="n">
        <v>8799.31734</v>
      </c>
      <c r="C31" s="320" t="n">
        <v>7947.83864</v>
      </c>
      <c r="D31" s="321" t="n">
        <v>0</v>
      </c>
      <c r="E31" s="320" t="n">
        <v>0</v>
      </c>
      <c r="F31" s="322" t="n">
        <f aca="false">SUM(B31:E31)</f>
        <v>16747.15598</v>
      </c>
      <c r="G31" s="323" t="n">
        <f aca="false">F31/$F$9</f>
        <v>0.00788277623979726</v>
      </c>
      <c r="H31" s="324" t="n">
        <v>12229.96333</v>
      </c>
      <c r="I31" s="320" t="n">
        <v>10426.43186</v>
      </c>
      <c r="J31" s="321"/>
      <c r="K31" s="320"/>
      <c r="L31" s="322" t="n">
        <f aca="false">SUM(H31:K31)</f>
        <v>22656.39519</v>
      </c>
      <c r="M31" s="325" t="n">
        <f aca="false">IF(ISERROR(F31/L31-1),"         /0",(F31/L31-1))</f>
        <v>-0.260819921282455</v>
      </c>
      <c r="N31" s="319" t="n">
        <v>8799.31734</v>
      </c>
      <c r="O31" s="320" t="n">
        <v>7947.83864</v>
      </c>
      <c r="P31" s="321" t="n">
        <v>0</v>
      </c>
      <c r="Q31" s="320" t="n">
        <v>0</v>
      </c>
      <c r="R31" s="322" t="n">
        <f aca="false">SUM(N31:Q31)</f>
        <v>16747.15598</v>
      </c>
      <c r="S31" s="323" t="n">
        <f aca="false">R31/$R$9</f>
        <v>0.00788277623979726</v>
      </c>
      <c r="T31" s="324" t="n">
        <v>12229.96333</v>
      </c>
      <c r="U31" s="320" t="n">
        <v>10426.43186</v>
      </c>
      <c r="V31" s="321"/>
      <c r="W31" s="320"/>
      <c r="X31" s="322" t="n">
        <f aca="false">SUM(T31:W31)</f>
        <v>22656.39519</v>
      </c>
      <c r="Y31" s="326" t="n">
        <f aca="false">IF(ISERROR(R31/X31-1),"         /0",IF(R31/X31&gt;5,"  *  ",(R31/X31-1)))</f>
        <v>-0.260819921282455</v>
      </c>
    </row>
    <row r="32" customFormat="false" ht="19.25" hidden="false" customHeight="true" outlineLevel="0" collapsed="false">
      <c r="A32" s="318" t="s">
        <v>156</v>
      </c>
      <c r="B32" s="319" t="n">
        <v>7736.61156</v>
      </c>
      <c r="C32" s="320" t="n">
        <v>6663.78942</v>
      </c>
      <c r="D32" s="321" t="n">
        <v>235.32845</v>
      </c>
      <c r="E32" s="320" t="n">
        <v>238.88804</v>
      </c>
      <c r="F32" s="322" t="n">
        <f aca="false">SUM(B32:E32)</f>
        <v>14874.61747</v>
      </c>
      <c r="G32" s="323" t="n">
        <f aca="false">F32/$F$9</f>
        <v>0.00700138467144015</v>
      </c>
      <c r="H32" s="324" t="n">
        <v>3028.36066</v>
      </c>
      <c r="I32" s="320" t="n">
        <v>2858.79256</v>
      </c>
      <c r="J32" s="321" t="n">
        <v>264.59619</v>
      </c>
      <c r="K32" s="320" t="n">
        <v>286.74475</v>
      </c>
      <c r="L32" s="322" t="n">
        <f aca="false">SUM(H32:K32)</f>
        <v>6438.49416</v>
      </c>
      <c r="M32" s="325" t="n">
        <f aca="false">IF(ISERROR(F32/L32-1),"         /0",(F32/L32-1))</f>
        <v>1.31026340948021</v>
      </c>
      <c r="N32" s="319" t="n">
        <v>7736.61156</v>
      </c>
      <c r="O32" s="320" t="n">
        <v>6663.78942</v>
      </c>
      <c r="P32" s="321" t="n">
        <v>235.32845</v>
      </c>
      <c r="Q32" s="320" t="n">
        <v>238.88804</v>
      </c>
      <c r="R32" s="322" t="n">
        <f aca="false">SUM(N32:Q32)</f>
        <v>14874.61747</v>
      </c>
      <c r="S32" s="323" t="n">
        <f aca="false">R32/$R$9</f>
        <v>0.00700138467144015</v>
      </c>
      <c r="T32" s="324" t="n">
        <v>3028.36066</v>
      </c>
      <c r="U32" s="320" t="n">
        <v>2858.79256</v>
      </c>
      <c r="V32" s="321" t="n">
        <v>264.59619</v>
      </c>
      <c r="W32" s="320" t="n">
        <v>286.74475</v>
      </c>
      <c r="X32" s="322" t="n">
        <f aca="false">SUM(T32:W32)</f>
        <v>6438.49416</v>
      </c>
      <c r="Y32" s="326" t="n">
        <f aca="false">IF(ISERROR(R32/X32-1),"         /0",IF(R32/X32&gt;5,"  *  ",(R32/X32-1)))</f>
        <v>1.31026340948021</v>
      </c>
    </row>
    <row r="33" customFormat="false" ht="19.25" hidden="false" customHeight="true" outlineLevel="0" collapsed="false">
      <c r="A33" s="318" t="s">
        <v>157</v>
      </c>
      <c r="B33" s="319" t="n">
        <v>1790.2701</v>
      </c>
      <c r="C33" s="320" t="n">
        <v>2148.32412</v>
      </c>
      <c r="D33" s="321" t="n">
        <v>0</v>
      </c>
      <c r="E33" s="320" t="n">
        <v>0</v>
      </c>
      <c r="F33" s="322" t="n">
        <f aca="false">SUM(B33:E33)</f>
        <v>3938.59422</v>
      </c>
      <c r="G33" s="323" t="n">
        <f aca="false">F33/$F$9</f>
        <v>0.00185387041075489</v>
      </c>
      <c r="H33" s="324" t="n">
        <v>2179.26706</v>
      </c>
      <c r="I33" s="320" t="n">
        <v>2340.61239</v>
      </c>
      <c r="J33" s="321" t="n">
        <v>0</v>
      </c>
      <c r="K33" s="320" t="n">
        <v>0</v>
      </c>
      <c r="L33" s="322" t="n">
        <f aca="false">SUM(H33:K33)</f>
        <v>4519.87945</v>
      </c>
      <c r="M33" s="325" t="n">
        <f aca="false">IF(ISERROR(F33/L33-1),"         /0",(F33/L33-1))</f>
        <v>-0.128606356968215</v>
      </c>
      <c r="N33" s="319" t="n">
        <v>1790.2701</v>
      </c>
      <c r="O33" s="320" t="n">
        <v>2148.32412</v>
      </c>
      <c r="P33" s="321" t="n">
        <v>0</v>
      </c>
      <c r="Q33" s="320" t="n">
        <v>0</v>
      </c>
      <c r="R33" s="322" t="n">
        <f aca="false">SUM(N33:Q33)</f>
        <v>3938.59422</v>
      </c>
      <c r="S33" s="323" t="n">
        <f aca="false">R33/$R$9</f>
        <v>0.00185387041075489</v>
      </c>
      <c r="T33" s="324" t="n">
        <v>2179.26706</v>
      </c>
      <c r="U33" s="320" t="n">
        <v>2340.61239</v>
      </c>
      <c r="V33" s="321" t="n">
        <v>0</v>
      </c>
      <c r="W33" s="320" t="n">
        <v>0</v>
      </c>
      <c r="X33" s="322" t="n">
        <f aca="false">SUM(T33:W33)</f>
        <v>4519.87945</v>
      </c>
      <c r="Y33" s="326" t="n">
        <f aca="false">IF(ISERROR(R33/X33-1),"         /0",IF(R33/X33&gt;5,"  *  ",(R33/X33-1)))</f>
        <v>-0.128606356968215</v>
      </c>
    </row>
    <row r="34" customFormat="false" ht="19.25" hidden="false" customHeight="true" outlineLevel="0" collapsed="false">
      <c r="A34" s="318" t="s">
        <v>158</v>
      </c>
      <c r="B34" s="319" t="n">
        <v>741.26643</v>
      </c>
      <c r="C34" s="320" t="n">
        <v>592.36871</v>
      </c>
      <c r="D34" s="321" t="n">
        <v>0</v>
      </c>
      <c r="E34" s="320" t="n">
        <v>0</v>
      </c>
      <c r="F34" s="322" t="n">
        <f aca="false">SUM(B34:E34)</f>
        <v>1333.63514</v>
      </c>
      <c r="G34" s="323" t="n">
        <f aca="false">F34/$F$9</f>
        <v>0.000627733294339968</v>
      </c>
      <c r="H34" s="324" t="n">
        <v>615.10284</v>
      </c>
      <c r="I34" s="320" t="n">
        <v>428.15982</v>
      </c>
      <c r="J34" s="321"/>
      <c r="K34" s="320"/>
      <c r="L34" s="322" t="n">
        <f aca="false">SUM(H34:K34)</f>
        <v>1043.26266</v>
      </c>
      <c r="M34" s="325" t="n">
        <f aca="false">IF(ISERROR(F34/L34-1),"         /0",(F34/L34-1))</f>
        <v>0.278331134749901</v>
      </c>
      <c r="N34" s="319" t="n">
        <v>741.26643</v>
      </c>
      <c r="O34" s="320" t="n">
        <v>592.36871</v>
      </c>
      <c r="P34" s="321" t="n">
        <v>0</v>
      </c>
      <c r="Q34" s="320" t="n">
        <v>0</v>
      </c>
      <c r="R34" s="322" t="n">
        <f aca="false">SUM(N34:Q34)</f>
        <v>1333.63514</v>
      </c>
      <c r="S34" s="323" t="n">
        <f aca="false">R34/$R$9</f>
        <v>0.000627733294339968</v>
      </c>
      <c r="T34" s="324" t="n">
        <v>615.10284</v>
      </c>
      <c r="U34" s="320" t="n">
        <v>428.15982</v>
      </c>
      <c r="V34" s="321"/>
      <c r="W34" s="320"/>
      <c r="X34" s="322" t="n">
        <f aca="false">SUM(T34:W34)</f>
        <v>1043.26266</v>
      </c>
      <c r="Y34" s="326" t="n">
        <f aca="false">IF(ISERROR(R34/X34-1),"         /0",IF(R34/X34&gt;5,"  *  ",(R34/X34-1)))</f>
        <v>0.278331134749901</v>
      </c>
    </row>
    <row r="35" customFormat="false" ht="19.25" hidden="false" customHeight="true" outlineLevel="0" collapsed="false">
      <c r="A35" s="318" t="s">
        <v>159</v>
      </c>
      <c r="B35" s="319" t="n">
        <v>511.4961</v>
      </c>
      <c r="C35" s="320" t="n">
        <v>505.014</v>
      </c>
      <c r="D35" s="321" t="n">
        <v>0</v>
      </c>
      <c r="E35" s="320" t="n">
        <v>0</v>
      </c>
      <c r="F35" s="322" t="n">
        <f aca="false">SUM(B35:E35)</f>
        <v>1016.5101</v>
      </c>
      <c r="G35" s="323" t="n">
        <f aca="false">F35/$F$9</f>
        <v>0.000478464622492513</v>
      </c>
      <c r="H35" s="324" t="n">
        <v>404.1126</v>
      </c>
      <c r="I35" s="320" t="n">
        <v>402.96</v>
      </c>
      <c r="J35" s="321" t="n">
        <v>820.71225</v>
      </c>
      <c r="K35" s="320" t="n">
        <v>742.89657</v>
      </c>
      <c r="L35" s="322" t="n">
        <f aca="false">SUM(H35:K35)</f>
        <v>2370.68142</v>
      </c>
      <c r="M35" s="325" t="n">
        <f aca="false">IF(ISERROR(F35/L35-1),"         /0",(F35/L35-1))</f>
        <v>-0.571216068331948</v>
      </c>
      <c r="N35" s="319" t="n">
        <v>511.4961</v>
      </c>
      <c r="O35" s="320" t="n">
        <v>505.014</v>
      </c>
      <c r="P35" s="321" t="n">
        <v>0</v>
      </c>
      <c r="Q35" s="320" t="n">
        <v>0</v>
      </c>
      <c r="R35" s="322" t="n">
        <f aca="false">SUM(N35:Q35)</f>
        <v>1016.5101</v>
      </c>
      <c r="S35" s="323" t="n">
        <f aca="false">R35/$R$9</f>
        <v>0.000478464622492513</v>
      </c>
      <c r="T35" s="324" t="n">
        <v>404.1126</v>
      </c>
      <c r="U35" s="320" t="n">
        <v>402.96</v>
      </c>
      <c r="V35" s="321" t="n">
        <v>820.71225</v>
      </c>
      <c r="W35" s="320" t="n">
        <v>742.89657</v>
      </c>
      <c r="X35" s="322" t="n">
        <f aca="false">SUM(T35:W35)</f>
        <v>2370.68142</v>
      </c>
      <c r="Y35" s="326" t="n">
        <f aca="false">IF(ISERROR(R35/X35-1),"         /0",IF(R35/X35&gt;5,"  *  ",(R35/X35-1)))</f>
        <v>-0.571216068331948</v>
      </c>
    </row>
    <row r="36" customFormat="false" ht="19.25" hidden="false" customHeight="true" outlineLevel="0" collapsed="false">
      <c r="A36" s="318" t="s">
        <v>99</v>
      </c>
      <c r="B36" s="319" t="n">
        <v>0</v>
      </c>
      <c r="C36" s="320" t="n">
        <v>0</v>
      </c>
      <c r="D36" s="321" t="n">
        <v>38.51537</v>
      </c>
      <c r="E36" s="320" t="n">
        <v>161.31129</v>
      </c>
      <c r="F36" s="322" t="n">
        <f aca="false">SUM(B36:E36)</f>
        <v>199.82666</v>
      </c>
      <c r="G36" s="323" t="n">
        <f aca="false">F36/$F$9</f>
        <v>9.40570953902374E-005</v>
      </c>
      <c r="H36" s="324"/>
      <c r="I36" s="320"/>
      <c r="J36" s="321" t="n">
        <v>286.00754</v>
      </c>
      <c r="K36" s="320" t="n">
        <v>311.15106</v>
      </c>
      <c r="L36" s="322" t="n">
        <f aca="false">SUM(H36:K36)</f>
        <v>597.1586</v>
      </c>
      <c r="M36" s="325" t="n">
        <f aca="false">IF(ISERROR(F36/L36-1),"         /0",(F36/L36-1))</f>
        <v>-0.665370874672156</v>
      </c>
      <c r="N36" s="319" t="n">
        <v>0</v>
      </c>
      <c r="O36" s="320" t="n">
        <v>0</v>
      </c>
      <c r="P36" s="321" t="n">
        <v>38.51537</v>
      </c>
      <c r="Q36" s="320" t="n">
        <v>161.31129</v>
      </c>
      <c r="R36" s="322" t="n">
        <f aca="false">SUM(N36:Q36)</f>
        <v>199.82666</v>
      </c>
      <c r="S36" s="323" t="n">
        <f aca="false">R36/$R$9</f>
        <v>9.40570953902374E-005</v>
      </c>
      <c r="T36" s="324"/>
      <c r="U36" s="320"/>
      <c r="V36" s="321" t="n">
        <v>286.00754</v>
      </c>
      <c r="W36" s="320" t="n">
        <v>311.15106</v>
      </c>
      <c r="X36" s="322" t="n">
        <f aca="false">SUM(T36:W36)</f>
        <v>597.1586</v>
      </c>
      <c r="Y36" s="326" t="n">
        <f aca="false">IF(ISERROR(R36/X36-1),"         /0",IF(R36/X36&gt;5,"  *  ",(R36/X36-1)))</f>
        <v>-0.665370874672156</v>
      </c>
    </row>
    <row r="37" customFormat="false" ht="19.25" hidden="false" customHeight="true" outlineLevel="0" collapsed="false">
      <c r="A37" s="318" t="s">
        <v>160</v>
      </c>
      <c r="B37" s="319" t="n">
        <v>0</v>
      </c>
      <c r="C37" s="320" t="n">
        <v>0</v>
      </c>
      <c r="D37" s="321" t="n">
        <v>78.39936</v>
      </c>
      <c r="E37" s="320" t="n">
        <v>64.32768</v>
      </c>
      <c r="F37" s="322" t="n">
        <f aca="false">SUM(B37:E37)</f>
        <v>142.72704</v>
      </c>
      <c r="G37" s="323" t="n">
        <f aca="false">F37/$F$9</f>
        <v>6.7180679575219E-005</v>
      </c>
      <c r="H37" s="324"/>
      <c r="I37" s="320"/>
      <c r="J37" s="321" t="n">
        <v>78.39936</v>
      </c>
      <c r="K37" s="320" t="n">
        <v>57.62688</v>
      </c>
      <c r="L37" s="322" t="n">
        <f aca="false">SUM(H37:K37)</f>
        <v>136.02624</v>
      </c>
      <c r="M37" s="325" t="n">
        <f aca="false">IF(ISERROR(F37/L37-1),"         /0",(F37/L37-1))</f>
        <v>0.0492610837438423</v>
      </c>
      <c r="N37" s="319" t="n">
        <v>0</v>
      </c>
      <c r="O37" s="320" t="n">
        <v>0</v>
      </c>
      <c r="P37" s="321" t="n">
        <v>78.39936</v>
      </c>
      <c r="Q37" s="320" t="n">
        <v>64.32768</v>
      </c>
      <c r="R37" s="322" t="n">
        <f aca="false">SUM(N37:Q37)</f>
        <v>142.72704</v>
      </c>
      <c r="S37" s="323" t="n">
        <f aca="false">R37/$R$9</f>
        <v>6.7180679575219E-005</v>
      </c>
      <c r="T37" s="324"/>
      <c r="U37" s="320"/>
      <c r="V37" s="321" t="n">
        <v>78.39936</v>
      </c>
      <c r="W37" s="320" t="n">
        <v>57.62688</v>
      </c>
      <c r="X37" s="322" t="n">
        <f aca="false">SUM(T37:W37)</f>
        <v>136.02624</v>
      </c>
      <c r="Y37" s="326" t="n">
        <f aca="false">IF(ISERROR(R37/X37-1),"         /0",IF(R37/X37&gt;5,"  *  ",(R37/X37-1)))</f>
        <v>0.0492610837438423</v>
      </c>
    </row>
    <row r="38" customFormat="false" ht="19.25" hidden="false" customHeight="true" outlineLevel="0" collapsed="false">
      <c r="A38" s="336" t="s">
        <v>123</v>
      </c>
      <c r="B38" s="337" t="n">
        <v>0</v>
      </c>
      <c r="C38" s="338" t="n">
        <v>0</v>
      </c>
      <c r="D38" s="339" t="n">
        <v>33.10571</v>
      </c>
      <c r="E38" s="338" t="n">
        <v>65.94209</v>
      </c>
      <c r="F38" s="340" t="n">
        <f aca="false">SUM(B38:E38)</f>
        <v>99.0478</v>
      </c>
      <c r="G38" s="341" t="n">
        <f aca="false">F38/$F$9</f>
        <v>4.66211484132956E-005</v>
      </c>
      <c r="H38" s="342" t="n">
        <v>31964.75194</v>
      </c>
      <c r="I38" s="338" t="n">
        <v>24742.19221</v>
      </c>
      <c r="J38" s="339" t="n">
        <v>78.85648</v>
      </c>
      <c r="K38" s="338" t="n">
        <v>77.50715</v>
      </c>
      <c r="L38" s="340" t="n">
        <f aca="false">SUM(H38:K38)</f>
        <v>56863.30778</v>
      </c>
      <c r="M38" s="343" t="n">
        <f aca="false">IF(ISERROR(F38/L38-1),"         /0",(F38/L38-1))</f>
        <v>-0.998258142133004</v>
      </c>
      <c r="N38" s="337" t="n">
        <v>0</v>
      </c>
      <c r="O38" s="338" t="n">
        <v>0</v>
      </c>
      <c r="P38" s="339" t="n">
        <v>33.10571</v>
      </c>
      <c r="Q38" s="338" t="n">
        <v>65.94209</v>
      </c>
      <c r="R38" s="340" t="n">
        <f aca="false">SUM(N38:Q38)</f>
        <v>99.0478</v>
      </c>
      <c r="S38" s="341" t="n">
        <f aca="false">R38/$R$9</f>
        <v>4.66211484132956E-005</v>
      </c>
      <c r="T38" s="342" t="n">
        <v>31964.75194</v>
      </c>
      <c r="U38" s="338" t="n">
        <v>24742.19221</v>
      </c>
      <c r="V38" s="339" t="n">
        <v>78.85648</v>
      </c>
      <c r="W38" s="338" t="n">
        <v>77.50715</v>
      </c>
      <c r="X38" s="340" t="n">
        <f aca="false">SUM(T38:W38)</f>
        <v>56863.30778</v>
      </c>
      <c r="Y38" s="344" t="n">
        <f aca="false">IF(ISERROR(R38/X38-1),"         /0",IF(R38/X38&gt;5,"  *  ",(R38/X38-1)))</f>
        <v>-0.998258142133004</v>
      </c>
    </row>
    <row r="39" customFormat="false" ht="15.55" hidden="false" customHeight="false" outlineLevel="0" collapsed="false">
      <c r="A39" s="281" t="s">
        <v>161</v>
      </c>
    </row>
    <row r="40" customFormat="false" ht="14.85" hidden="false" customHeight="false" outlineLevel="0" collapsed="false">
      <c r="A40" s="281" t="s">
        <v>16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9:Y65536 M39:M65536 Y3 M3 M5:M8 Y5:Y8">
    <cfRule type="cellIs" priority="2" operator="lessThan" aboveAverage="0" equalAverage="0" bottom="0" percent="0" rank="0" text="" dxfId="12">
      <formula>0</formula>
    </cfRule>
  </conditionalFormatting>
  <conditionalFormatting sqref="M9:M38 Y9:Y38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conditionalFormatting sqref="G6:G8">
    <cfRule type="cellIs" priority="5" operator="lessThan" aboveAverage="0" equalAverage="0" bottom="0" percent="0" rank="0" text="" dxfId="15">
      <formula>0</formula>
    </cfRule>
  </conditionalFormatting>
  <conditionalFormatting sqref="S6:S8">
    <cfRule type="cellIs" priority="6" operator="lessThan" aboveAverage="0" equalAverage="0" bottom="0" percent="0" rank="0" text="" dxfId="1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82" width="24.86"/>
    <col collapsed="false" customWidth="true" hidden="false" outlineLevel="0" max="2" min="2" style="282" width="9.12"/>
    <col collapsed="false" customWidth="true" hidden="false" outlineLevel="0" max="3" min="3" style="282" width="10.74"/>
    <col collapsed="false" customWidth="true" hidden="false" outlineLevel="0" max="4" min="4" style="282" width="8.61"/>
    <col collapsed="false" customWidth="true" hidden="false" outlineLevel="0" max="5" min="5" style="282" width="10.61"/>
    <col collapsed="false" customWidth="true" hidden="false" outlineLevel="0" max="6" min="6" style="282" width="10.12"/>
    <col collapsed="false" customWidth="true" hidden="false" outlineLevel="0" max="7" min="7" style="282" width="11.24"/>
    <col collapsed="false" customWidth="true" hidden="false" outlineLevel="0" max="8" min="8" style="282" width="9.99"/>
    <col collapsed="false" customWidth="true" hidden="false" outlineLevel="0" max="9" min="9" style="282" width="10.5"/>
    <col collapsed="false" customWidth="true" hidden="false" outlineLevel="0" max="10" min="10" style="282" width="8.99"/>
    <col collapsed="false" customWidth="true" hidden="false" outlineLevel="0" max="11" min="11" style="282" width="10.61"/>
    <col collapsed="false" customWidth="true" hidden="false" outlineLevel="0" max="12" min="12" style="282" width="9.49"/>
    <col collapsed="false" customWidth="true" hidden="false" outlineLevel="0" max="13" min="13" style="282" width="9.61"/>
    <col collapsed="false" customWidth="true" hidden="false" outlineLevel="0" max="15" min="14" style="282" width="12.5"/>
    <col collapsed="false" customWidth="true" hidden="false" outlineLevel="0" max="16" min="16" style="282" width="9.49"/>
    <col collapsed="false" customWidth="true" hidden="false" outlineLevel="0" max="17" min="17" style="282" width="10.61"/>
    <col collapsed="false" customWidth="true" hidden="false" outlineLevel="0" max="18" min="18" style="282" width="9.99"/>
    <col collapsed="false" customWidth="true" hidden="false" outlineLevel="0" max="19" min="19" style="282" width="11.24"/>
    <col collapsed="false" customWidth="true" hidden="false" outlineLevel="0" max="20" min="20" style="282" width="9.74"/>
    <col collapsed="false" customWidth="true" hidden="false" outlineLevel="0" max="21" min="21" style="282" width="10.25"/>
    <col collapsed="false" customWidth="true" hidden="false" outlineLevel="0" max="22" min="22" style="282" width="9.49"/>
    <col collapsed="false" customWidth="true" hidden="false" outlineLevel="0" max="23" min="23" style="282" width="10.25"/>
    <col collapsed="false" customWidth="true" hidden="false" outlineLevel="0" max="24" min="24" style="282" width="10.61"/>
    <col collapsed="false" customWidth="true" hidden="false" outlineLevel="0" max="25" min="25" style="282" width="9.86"/>
    <col collapsed="false" customWidth="false" hidden="false" outlineLevel="0" max="257" min="26" style="282" width="7.99"/>
  </cols>
  <sheetData>
    <row r="1" customFormat="false" ht="19.1" hidden="false" customHeight="false" outlineLevel="0" collapsed="false">
      <c r="X1" s="283" t="s">
        <v>40</v>
      </c>
      <c r="Y1" s="283"/>
    </row>
    <row r="2" customFormat="false" ht="5.3" hidden="false" customHeight="true" outlineLevel="0" collapsed="false"/>
    <row r="3" customFormat="false" ht="24.7" hidden="false" customHeight="true" outlineLevel="0" collapsed="false">
      <c r="A3" s="284" t="s">
        <v>1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</row>
    <row r="4" customFormat="false" ht="21.2" hidden="false" customHeight="true" outlineLevel="0" collapsed="false">
      <c r="A4" s="345" t="s">
        <v>133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s="289" customFormat="true" ht="19.8" hidden="false" customHeight="true" outlineLevel="0" collapsed="false">
      <c r="A5" s="346" t="s">
        <v>134</v>
      </c>
      <c r="B5" s="287" t="s">
        <v>88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8" t="s">
        <v>89</v>
      </c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</row>
    <row r="6" s="294" customFormat="true" ht="26.3" hidden="false" customHeight="true" outlineLevel="0" collapsed="false">
      <c r="A6" s="346"/>
      <c r="B6" s="290" t="s">
        <v>90</v>
      </c>
      <c r="C6" s="290"/>
      <c r="D6" s="290"/>
      <c r="E6" s="290"/>
      <c r="F6" s="290"/>
      <c r="G6" s="291" t="s">
        <v>91</v>
      </c>
      <c r="H6" s="290" t="s">
        <v>92</v>
      </c>
      <c r="I6" s="290"/>
      <c r="J6" s="290"/>
      <c r="K6" s="290"/>
      <c r="L6" s="290"/>
      <c r="M6" s="291" t="s">
        <v>93</v>
      </c>
      <c r="N6" s="292" t="s">
        <v>135</v>
      </c>
      <c r="O6" s="292"/>
      <c r="P6" s="292"/>
      <c r="Q6" s="292"/>
      <c r="R6" s="292"/>
      <c r="S6" s="291" t="s">
        <v>91</v>
      </c>
      <c r="T6" s="293" t="s">
        <v>136</v>
      </c>
      <c r="U6" s="293"/>
      <c r="V6" s="293"/>
      <c r="W6" s="293"/>
      <c r="X6" s="293"/>
      <c r="Y6" s="291" t="s">
        <v>93</v>
      </c>
    </row>
    <row r="7" s="302" customFormat="true" ht="26.3" hidden="false" customHeight="true" outlineLevel="0" collapsed="false">
      <c r="A7" s="346"/>
      <c r="B7" s="295" t="s">
        <v>54</v>
      </c>
      <c r="C7" s="295"/>
      <c r="D7" s="296" t="s">
        <v>55</v>
      </c>
      <c r="E7" s="296"/>
      <c r="F7" s="297" t="s">
        <v>56</v>
      </c>
      <c r="G7" s="291"/>
      <c r="H7" s="295" t="s">
        <v>54</v>
      </c>
      <c r="I7" s="295"/>
      <c r="J7" s="296" t="s">
        <v>55</v>
      </c>
      <c r="K7" s="296"/>
      <c r="L7" s="297" t="s">
        <v>56</v>
      </c>
      <c r="M7" s="291"/>
      <c r="N7" s="298" t="s">
        <v>54</v>
      </c>
      <c r="O7" s="298"/>
      <c r="P7" s="299" t="s">
        <v>55</v>
      </c>
      <c r="Q7" s="299"/>
      <c r="R7" s="297" t="s">
        <v>56</v>
      </c>
      <c r="S7" s="291"/>
      <c r="T7" s="300" t="s">
        <v>54</v>
      </c>
      <c r="U7" s="300"/>
      <c r="V7" s="301" t="s">
        <v>55</v>
      </c>
      <c r="W7" s="301"/>
      <c r="X7" s="297" t="s">
        <v>56</v>
      </c>
      <c r="Y7" s="291"/>
    </row>
    <row r="8" s="302" customFormat="true" ht="16.25" hidden="false" customHeight="false" outlineLevel="0" collapsed="false">
      <c r="A8" s="346"/>
      <c r="B8" s="303" t="s">
        <v>82</v>
      </c>
      <c r="C8" s="304" t="s">
        <v>83</v>
      </c>
      <c r="D8" s="303" t="s">
        <v>82</v>
      </c>
      <c r="E8" s="304" t="s">
        <v>83</v>
      </c>
      <c r="F8" s="297"/>
      <c r="G8" s="291"/>
      <c r="H8" s="303" t="s">
        <v>82</v>
      </c>
      <c r="I8" s="304" t="s">
        <v>83</v>
      </c>
      <c r="J8" s="303" t="s">
        <v>82</v>
      </c>
      <c r="K8" s="304" t="s">
        <v>83</v>
      </c>
      <c r="L8" s="297"/>
      <c r="M8" s="291"/>
      <c r="N8" s="303" t="s">
        <v>82</v>
      </c>
      <c r="O8" s="304" t="s">
        <v>83</v>
      </c>
      <c r="P8" s="303" t="s">
        <v>82</v>
      </c>
      <c r="Q8" s="304" t="s">
        <v>83</v>
      </c>
      <c r="R8" s="297"/>
      <c r="S8" s="291"/>
      <c r="T8" s="303" t="s">
        <v>82</v>
      </c>
      <c r="U8" s="304" t="s">
        <v>83</v>
      </c>
      <c r="V8" s="303" t="s">
        <v>82</v>
      </c>
      <c r="W8" s="304" t="s">
        <v>83</v>
      </c>
      <c r="X8" s="297"/>
      <c r="Y8" s="291"/>
    </row>
    <row r="9" s="357" customFormat="true" ht="18" hidden="false" customHeight="true" outlineLevel="0" collapsed="false">
      <c r="A9" s="347" t="s">
        <v>52</v>
      </c>
      <c r="B9" s="348" t="n">
        <f aca="false">SUM(B10:B42)</f>
        <v>23014.382</v>
      </c>
      <c r="C9" s="349" t="n">
        <f aca="false">SUM(C10:C42)</f>
        <v>14748.974</v>
      </c>
      <c r="D9" s="350" t="n">
        <f aca="false">SUM(D10:D42)</f>
        <v>4359.539</v>
      </c>
      <c r="E9" s="349" t="n">
        <f aca="false">SUM(E10:E42)</f>
        <v>2379.626</v>
      </c>
      <c r="F9" s="351" t="n">
        <f aca="false">SUM(B9:E9)</f>
        <v>44502.521</v>
      </c>
      <c r="G9" s="352" t="n">
        <f aca="false">F9/$F$9</f>
        <v>1</v>
      </c>
      <c r="H9" s="353" t="n">
        <f aca="false">SUM(H10:H42)</f>
        <v>27202.813</v>
      </c>
      <c r="I9" s="349" t="n">
        <f aca="false">SUM(I10:I42)</f>
        <v>14730.411</v>
      </c>
      <c r="J9" s="350" t="n">
        <f aca="false">SUM(J10:J42)</f>
        <v>1365.797</v>
      </c>
      <c r="K9" s="349" t="n">
        <f aca="false">SUM(K10:K42)</f>
        <v>764.295</v>
      </c>
      <c r="L9" s="351" t="n">
        <f aca="false">SUM(H9:K9)</f>
        <v>44063.316</v>
      </c>
      <c r="M9" s="354" t="n">
        <f aca="false">IF(ISERROR(F9/L9-1),"         /0",(F9/L9-1))</f>
        <v>0.0099675884583903</v>
      </c>
      <c r="N9" s="355" t="n">
        <f aca="false">SUM(N10:N42)</f>
        <v>23014.382</v>
      </c>
      <c r="O9" s="349" t="n">
        <f aca="false">SUM(O10:O42)</f>
        <v>14748.974</v>
      </c>
      <c r="P9" s="350" t="n">
        <f aca="false">SUM(P10:P42)</f>
        <v>4359.539</v>
      </c>
      <c r="Q9" s="349" t="n">
        <f aca="false">SUM(Q10:Q42)</f>
        <v>2379.626</v>
      </c>
      <c r="R9" s="351" t="n">
        <f aca="false">SUM(N9:Q9)</f>
        <v>44502.521</v>
      </c>
      <c r="S9" s="352" t="n">
        <f aca="false">R9/$R$9</f>
        <v>1</v>
      </c>
      <c r="T9" s="353" t="n">
        <f aca="false">SUM(T10:T42)</f>
        <v>27202.813</v>
      </c>
      <c r="U9" s="349" t="n">
        <f aca="false">SUM(U10:U42)</f>
        <v>14730.411</v>
      </c>
      <c r="V9" s="350" t="n">
        <f aca="false">SUM(V10:V42)</f>
        <v>1365.797</v>
      </c>
      <c r="W9" s="349" t="n">
        <f aca="false">SUM(W10:W42)</f>
        <v>764.295</v>
      </c>
      <c r="X9" s="351" t="n">
        <f aca="false">SUM(T9:W9)</f>
        <v>44063.316</v>
      </c>
      <c r="Y9" s="356" t="n">
        <f aca="false">IF(ISERROR(R9/X9-1),"         /0",(R9/X9-1))</f>
        <v>0.0099675884583903</v>
      </c>
    </row>
    <row r="10" customFormat="false" ht="19.25" hidden="false" customHeight="true" outlineLevel="0" collapsed="false">
      <c r="A10" s="318" t="s">
        <v>130</v>
      </c>
      <c r="B10" s="319" t="n">
        <v>4365</v>
      </c>
      <c r="C10" s="320" t="n">
        <v>4238.501</v>
      </c>
      <c r="D10" s="321"/>
      <c r="E10" s="320"/>
      <c r="F10" s="322" t="n">
        <f aca="false">SUM(B10:E10)</f>
        <v>8603.501</v>
      </c>
      <c r="G10" s="323" t="n">
        <f aca="false">F10/$F$9</f>
        <v>0.193326148871431</v>
      </c>
      <c r="H10" s="324" t="n">
        <v>5829.108</v>
      </c>
      <c r="I10" s="320" t="n">
        <v>4361</v>
      </c>
      <c r="J10" s="321"/>
      <c r="K10" s="320"/>
      <c r="L10" s="322" t="n">
        <f aca="false">SUM(H10:K10)</f>
        <v>10190.108</v>
      </c>
      <c r="M10" s="325" t="n">
        <f aca="false">IF(ISERROR(F10/L10-1),"         /0",(F10/L10-1))</f>
        <v>-0.155700705036689</v>
      </c>
      <c r="N10" s="319" t="n">
        <v>4365</v>
      </c>
      <c r="O10" s="320" t="n">
        <v>4238.501</v>
      </c>
      <c r="P10" s="321"/>
      <c r="Q10" s="320"/>
      <c r="R10" s="322" t="n">
        <f aca="false">SUM(N10:Q10)</f>
        <v>8603.501</v>
      </c>
      <c r="S10" s="323" t="n">
        <f aca="false">R10/$R$9</f>
        <v>0.193326148871431</v>
      </c>
      <c r="T10" s="324" t="n">
        <v>5829.108</v>
      </c>
      <c r="U10" s="320" t="n">
        <v>4361</v>
      </c>
      <c r="V10" s="321"/>
      <c r="W10" s="320"/>
      <c r="X10" s="322" t="n">
        <f aca="false">SUM(T10:W10)</f>
        <v>10190.108</v>
      </c>
      <c r="Y10" s="326" t="n">
        <f aca="false">IF(ISERROR(R10/X10-1),"         /0",IF(R10/X10&gt;5,"  *  ",(R10/X10-1)))</f>
        <v>-0.155700705036689</v>
      </c>
    </row>
    <row r="11" customFormat="false" ht="19.25" hidden="false" customHeight="true" outlineLevel="0" collapsed="false">
      <c r="A11" s="327" t="s">
        <v>164</v>
      </c>
      <c r="B11" s="328" t="n">
        <v>4257.493</v>
      </c>
      <c r="C11" s="329" t="n">
        <v>1396.836</v>
      </c>
      <c r="D11" s="330"/>
      <c r="E11" s="329" t="n">
        <v>266.49</v>
      </c>
      <c r="F11" s="331" t="n">
        <f aca="false">SUM(B11:E11)</f>
        <v>5920.819</v>
      </c>
      <c r="G11" s="332" t="n">
        <f aca="false">F11/$F$9</f>
        <v>0.133044575160135</v>
      </c>
      <c r="H11" s="333" t="n">
        <v>3666.704</v>
      </c>
      <c r="I11" s="329" t="n">
        <v>1063.512</v>
      </c>
      <c r="J11" s="330"/>
      <c r="K11" s="329" t="n">
        <v>195.601</v>
      </c>
      <c r="L11" s="331" t="n">
        <f aca="false">SUM(H11:K11)</f>
        <v>4925.817</v>
      </c>
      <c r="M11" s="334" t="n">
        <f aca="false">IF(ISERROR(F11/L11-1),"         /0",(F11/L11-1))</f>
        <v>0.201997353941488</v>
      </c>
      <c r="N11" s="328" t="n">
        <v>4257.493</v>
      </c>
      <c r="O11" s="329" t="n">
        <v>1396.836</v>
      </c>
      <c r="P11" s="330"/>
      <c r="Q11" s="329" t="n">
        <v>266.49</v>
      </c>
      <c r="R11" s="331" t="n">
        <f aca="false">SUM(N11:Q11)</f>
        <v>5920.819</v>
      </c>
      <c r="S11" s="332" t="n">
        <f aca="false">R11/$R$9</f>
        <v>0.133044575160135</v>
      </c>
      <c r="T11" s="333" t="n">
        <v>3666.704</v>
      </c>
      <c r="U11" s="329" t="n">
        <v>1063.512</v>
      </c>
      <c r="V11" s="330"/>
      <c r="W11" s="329" t="n">
        <v>195.601</v>
      </c>
      <c r="X11" s="331" t="n">
        <f aca="false">SUM(T11:W11)</f>
        <v>4925.817</v>
      </c>
      <c r="Y11" s="335" t="n">
        <f aca="false">IF(ISERROR(R11/X11-1),"         /0",IF(R11/X11&gt;5,"  *  ",(R11/X11-1)))</f>
        <v>0.201997353941488</v>
      </c>
    </row>
    <row r="12" customFormat="false" ht="19.25" hidden="false" customHeight="true" outlineLevel="0" collapsed="false">
      <c r="A12" s="318" t="s">
        <v>165</v>
      </c>
      <c r="B12" s="319" t="n">
        <v>3363.802</v>
      </c>
      <c r="C12" s="320" t="n">
        <v>1973.586</v>
      </c>
      <c r="D12" s="321"/>
      <c r="E12" s="320"/>
      <c r="F12" s="322" t="n">
        <f aca="false">SUM(B12:E12)</f>
        <v>5337.388</v>
      </c>
      <c r="G12" s="323" t="n">
        <f aca="false">F12/$F$9</f>
        <v>0.119934508878722</v>
      </c>
      <c r="H12" s="324" t="n">
        <v>3885.276</v>
      </c>
      <c r="I12" s="320" t="n">
        <v>2538.454</v>
      </c>
      <c r="J12" s="321"/>
      <c r="K12" s="320"/>
      <c r="L12" s="322" t="n">
        <f aca="false">SUM(H12:K12)</f>
        <v>6423.73</v>
      </c>
      <c r="M12" s="325" t="n">
        <f aca="false">IF(ISERROR(F12/L12-1),"         /0",(F12/L12-1))</f>
        <v>-0.169113894886616</v>
      </c>
      <c r="N12" s="319" t="n">
        <v>3363.802</v>
      </c>
      <c r="O12" s="320" t="n">
        <v>1973.586</v>
      </c>
      <c r="P12" s="321"/>
      <c r="Q12" s="320"/>
      <c r="R12" s="322" t="n">
        <f aca="false">SUM(N12:Q12)</f>
        <v>5337.388</v>
      </c>
      <c r="S12" s="323" t="n">
        <f aca="false">R12/$R$9</f>
        <v>0.119934508878722</v>
      </c>
      <c r="T12" s="324" t="n">
        <v>3885.276</v>
      </c>
      <c r="U12" s="320" t="n">
        <v>2538.454</v>
      </c>
      <c r="V12" s="321"/>
      <c r="W12" s="320"/>
      <c r="X12" s="322" t="n">
        <f aca="false">SUM(T12:W12)</f>
        <v>6423.73</v>
      </c>
      <c r="Y12" s="326" t="n">
        <f aca="false">IF(ISERROR(R12/X12-1),"         /0",IF(R12/X12&gt;5,"  *  ",(R12/X12-1)))</f>
        <v>-0.169113894886616</v>
      </c>
    </row>
    <row r="13" customFormat="false" ht="19.25" hidden="false" customHeight="true" outlineLevel="0" collapsed="false">
      <c r="A13" s="318" t="s">
        <v>127</v>
      </c>
      <c r="B13" s="319" t="n">
        <v>1855.527</v>
      </c>
      <c r="C13" s="320" t="n">
        <v>1228.958</v>
      </c>
      <c r="D13" s="321"/>
      <c r="E13" s="320"/>
      <c r="F13" s="322" t="n">
        <f aca="false">SUM(B13:E13)</f>
        <v>3084.485</v>
      </c>
      <c r="G13" s="323" t="n">
        <f aca="false">F13/$F$9</f>
        <v>0.0693103431151687</v>
      </c>
      <c r="H13" s="324" t="n">
        <v>1203.258</v>
      </c>
      <c r="I13" s="320" t="n">
        <v>816.736</v>
      </c>
      <c r="J13" s="321"/>
      <c r="K13" s="320"/>
      <c r="L13" s="322" t="n">
        <f aca="false">SUM(H13:K13)</f>
        <v>2019.994</v>
      </c>
      <c r="M13" s="325" t="n">
        <f aca="false">IF(ISERROR(F13/L13-1),"         /0",(F13/L13-1))</f>
        <v>0.52697730785339</v>
      </c>
      <c r="N13" s="319" t="n">
        <v>1855.527</v>
      </c>
      <c r="O13" s="320" t="n">
        <v>1228.958</v>
      </c>
      <c r="P13" s="321"/>
      <c r="Q13" s="320"/>
      <c r="R13" s="322" t="n">
        <f aca="false">SUM(N13:Q13)</f>
        <v>3084.485</v>
      </c>
      <c r="S13" s="323" t="n">
        <f aca="false">R13/$R$9</f>
        <v>0.0693103431151687</v>
      </c>
      <c r="T13" s="324" t="n">
        <v>1203.258</v>
      </c>
      <c r="U13" s="320" t="n">
        <v>816.736</v>
      </c>
      <c r="V13" s="321"/>
      <c r="W13" s="320"/>
      <c r="X13" s="322" t="n">
        <f aca="false">SUM(T13:W13)</f>
        <v>2019.994</v>
      </c>
      <c r="Y13" s="326" t="n">
        <f aca="false">IF(ISERROR(R13/X13-1),"         /0",IF(R13/X13&gt;5,"  *  ",(R13/X13-1)))</f>
        <v>0.52697730785339</v>
      </c>
    </row>
    <row r="14" customFormat="false" ht="19.25" hidden="false" customHeight="true" outlineLevel="0" collapsed="false">
      <c r="A14" s="318" t="s">
        <v>166</v>
      </c>
      <c r="B14" s="319" t="n">
        <v>2161.481</v>
      </c>
      <c r="C14" s="320" t="n">
        <v>682.884</v>
      </c>
      <c r="D14" s="321"/>
      <c r="E14" s="320"/>
      <c r="F14" s="322" t="n">
        <f aca="false">SUM(B14:E14)</f>
        <v>2844.365</v>
      </c>
      <c r="G14" s="323" t="n">
        <f aca="false">F14/$F$9</f>
        <v>0.0639146937316203</v>
      </c>
      <c r="H14" s="324"/>
      <c r="I14" s="320"/>
      <c r="J14" s="321"/>
      <c r="K14" s="320"/>
      <c r="L14" s="322" t="n">
        <f aca="false">SUM(H14:K14)</f>
        <v>0</v>
      </c>
      <c r="M14" s="325" t="str">
        <f aca="false">IF(ISERROR(F14/L14-1),"         /0",(F14/L14-1))</f>
        <v>         /0</v>
      </c>
      <c r="N14" s="319" t="n">
        <v>2161.481</v>
      </c>
      <c r="O14" s="320" t="n">
        <v>682.884</v>
      </c>
      <c r="P14" s="321"/>
      <c r="Q14" s="320"/>
      <c r="R14" s="322" t="n">
        <f aca="false">SUM(N14:Q14)</f>
        <v>2844.365</v>
      </c>
      <c r="S14" s="323" t="n">
        <f aca="false">R14/$R$9</f>
        <v>0.0639146937316203</v>
      </c>
      <c r="T14" s="324"/>
      <c r="U14" s="320"/>
      <c r="V14" s="321"/>
      <c r="W14" s="320"/>
      <c r="X14" s="322" t="n">
        <f aca="false">SUM(T14:W14)</f>
        <v>0</v>
      </c>
      <c r="Y14" s="326" t="str">
        <f aca="false">IF(ISERROR(R14/X14-1),"         /0",IF(R14/X14&gt;5,"  *  ",(R14/X14-1)))</f>
        <v>         /0</v>
      </c>
    </row>
    <row r="15" customFormat="false" ht="19.25" hidden="false" customHeight="true" outlineLevel="0" collapsed="false">
      <c r="A15" s="318" t="s">
        <v>96</v>
      </c>
      <c r="B15" s="319" t="n">
        <v>1528.818</v>
      </c>
      <c r="C15" s="320" t="n">
        <v>1115.536</v>
      </c>
      <c r="D15" s="321" t="n">
        <v>14.018</v>
      </c>
      <c r="E15" s="320" t="n">
        <v>9.765</v>
      </c>
      <c r="F15" s="322" t="n">
        <f aca="false">SUM(B15:E15)</f>
        <v>2668.137</v>
      </c>
      <c r="G15" s="323" t="n">
        <f aca="false">F15/$F$9</f>
        <v>0.059954738294489</v>
      </c>
      <c r="H15" s="324" t="n">
        <v>2005.072</v>
      </c>
      <c r="I15" s="320" t="n">
        <v>1448.069</v>
      </c>
      <c r="J15" s="321" t="n">
        <v>4.057</v>
      </c>
      <c r="K15" s="320" t="n">
        <v>0.005</v>
      </c>
      <c r="L15" s="322" t="n">
        <f aca="false">SUM(H15:K15)</f>
        <v>3457.203</v>
      </c>
      <c r="M15" s="325" t="n">
        <f aca="false">IF(ISERROR(F15/L15-1),"         /0",(F15/L15-1))</f>
        <v>-0.228238260813727</v>
      </c>
      <c r="N15" s="319" t="n">
        <v>1528.818</v>
      </c>
      <c r="O15" s="320" t="n">
        <v>1115.536</v>
      </c>
      <c r="P15" s="321" t="n">
        <v>14.018</v>
      </c>
      <c r="Q15" s="320" t="n">
        <v>9.765</v>
      </c>
      <c r="R15" s="322" t="n">
        <f aca="false">SUM(N15:Q15)</f>
        <v>2668.137</v>
      </c>
      <c r="S15" s="323" t="n">
        <f aca="false">R15/$R$9</f>
        <v>0.059954738294489</v>
      </c>
      <c r="T15" s="324" t="n">
        <v>2005.072</v>
      </c>
      <c r="U15" s="320" t="n">
        <v>1448.069</v>
      </c>
      <c r="V15" s="321" t="n">
        <v>4.057</v>
      </c>
      <c r="W15" s="320" t="n">
        <v>0.005</v>
      </c>
      <c r="X15" s="322" t="n">
        <f aca="false">SUM(T15:W15)</f>
        <v>3457.203</v>
      </c>
      <c r="Y15" s="326" t="n">
        <f aca="false">IF(ISERROR(R15/X15-1),"         /0",IF(R15/X15&gt;5,"  *  ",(R15/X15-1)))</f>
        <v>-0.228238260813727</v>
      </c>
    </row>
    <row r="16" customFormat="false" ht="19.25" hidden="false" customHeight="true" outlineLevel="0" collapsed="false">
      <c r="A16" s="318" t="s">
        <v>167</v>
      </c>
      <c r="B16" s="319"/>
      <c r="C16" s="320"/>
      <c r="D16" s="321" t="n">
        <v>1271.198</v>
      </c>
      <c r="E16" s="320" t="n">
        <v>1150.205</v>
      </c>
      <c r="F16" s="322" t="n">
        <f aca="false">SUM(B16:E16)</f>
        <v>2421.403</v>
      </c>
      <c r="G16" s="323" t="n">
        <f aca="false">F16/$F$9</f>
        <v>0.0544104681170759</v>
      </c>
      <c r="H16" s="324"/>
      <c r="I16" s="320"/>
      <c r="J16" s="321"/>
      <c r="K16" s="320"/>
      <c r="L16" s="322" t="n">
        <f aca="false">SUM(H16:K16)</f>
        <v>0</v>
      </c>
      <c r="M16" s="325" t="str">
        <f aca="false">IF(ISERROR(F16/L16-1),"         /0",(F16/L16-1))</f>
        <v>         /0</v>
      </c>
      <c r="N16" s="319"/>
      <c r="O16" s="320"/>
      <c r="P16" s="321" t="n">
        <v>1271.198</v>
      </c>
      <c r="Q16" s="320" t="n">
        <v>1150.205</v>
      </c>
      <c r="R16" s="322" t="n">
        <f aca="false">SUM(N16:Q16)</f>
        <v>2421.403</v>
      </c>
      <c r="S16" s="323" t="n">
        <f aca="false">R16/$R$9</f>
        <v>0.0544104681170759</v>
      </c>
      <c r="T16" s="324"/>
      <c r="U16" s="320"/>
      <c r="V16" s="321"/>
      <c r="W16" s="320"/>
      <c r="X16" s="322" t="n">
        <f aca="false">SUM(T16:W16)</f>
        <v>0</v>
      </c>
      <c r="Y16" s="326" t="str">
        <f aca="false">IF(ISERROR(R16/X16-1),"         /0",IF(R16/X16&gt;5,"  *  ",(R16/X16-1)))</f>
        <v>         /0</v>
      </c>
    </row>
    <row r="17" customFormat="false" ht="19.25" hidden="false" customHeight="true" outlineLevel="0" collapsed="false">
      <c r="A17" s="318" t="s">
        <v>168</v>
      </c>
      <c r="B17" s="319"/>
      <c r="C17" s="320"/>
      <c r="D17" s="321" t="n">
        <v>1992.546</v>
      </c>
      <c r="E17" s="320" t="n">
        <v>423.546</v>
      </c>
      <c r="F17" s="322" t="n">
        <f aca="false">SUM(B17:E17)</f>
        <v>2416.092</v>
      </c>
      <c r="G17" s="323" t="n">
        <f aca="false">F17/$F$9</f>
        <v>0.0542911265633693</v>
      </c>
      <c r="H17" s="324"/>
      <c r="I17" s="320"/>
      <c r="J17" s="321" t="n">
        <v>1003.111</v>
      </c>
      <c r="K17" s="320" t="n">
        <v>418.413</v>
      </c>
      <c r="L17" s="322" t="n">
        <f aca="false">SUM(H17:K17)</f>
        <v>1421.524</v>
      </c>
      <c r="M17" s="325" t="n">
        <f aca="false">IF(ISERROR(F17/L17-1),"         /0",(F17/L17-1))</f>
        <v>0.699649108984442</v>
      </c>
      <c r="N17" s="319"/>
      <c r="O17" s="320"/>
      <c r="P17" s="321" t="n">
        <v>1992.546</v>
      </c>
      <c r="Q17" s="320" t="n">
        <v>423.546</v>
      </c>
      <c r="R17" s="322" t="n">
        <f aca="false">SUM(N17:Q17)</f>
        <v>2416.092</v>
      </c>
      <c r="S17" s="323" t="n">
        <f aca="false">R17/$R$9</f>
        <v>0.0542911265633693</v>
      </c>
      <c r="T17" s="324"/>
      <c r="U17" s="320"/>
      <c r="V17" s="321" t="n">
        <v>1003.111</v>
      </c>
      <c r="W17" s="320" t="n">
        <v>418.413</v>
      </c>
      <c r="X17" s="322" t="n">
        <f aca="false">SUM(T17:W17)</f>
        <v>1421.524</v>
      </c>
      <c r="Y17" s="326" t="n">
        <f aca="false">IF(ISERROR(R17/X17-1),"         /0",IF(R17/X17&gt;5,"  *  ",(R17/X17-1)))</f>
        <v>0.699649108984442</v>
      </c>
    </row>
    <row r="18" customFormat="false" ht="19.25" hidden="false" customHeight="true" outlineLevel="0" collapsed="false">
      <c r="A18" s="318" t="s">
        <v>169</v>
      </c>
      <c r="B18" s="319" t="n">
        <v>1219.891</v>
      </c>
      <c r="C18" s="320" t="n">
        <v>825.283</v>
      </c>
      <c r="D18" s="321"/>
      <c r="E18" s="320"/>
      <c r="F18" s="322" t="n">
        <f aca="false">SUM(B18:E18)</f>
        <v>2045.174</v>
      </c>
      <c r="G18" s="323" t="n">
        <f aca="false">F18/$F$9</f>
        <v>0.0459563627867284</v>
      </c>
      <c r="H18" s="324" t="n">
        <v>1542.759</v>
      </c>
      <c r="I18" s="320" t="n">
        <v>702.197</v>
      </c>
      <c r="J18" s="321"/>
      <c r="K18" s="320"/>
      <c r="L18" s="322" t="n">
        <f aca="false">SUM(H18:K18)</f>
        <v>2244.956</v>
      </c>
      <c r="M18" s="325" t="n">
        <f aca="false">IF(ISERROR(F18/L18-1),"         /0",(F18/L18-1))</f>
        <v>-0.08899149916524</v>
      </c>
      <c r="N18" s="319" t="n">
        <v>1219.891</v>
      </c>
      <c r="O18" s="320" t="n">
        <v>825.283</v>
      </c>
      <c r="P18" s="321"/>
      <c r="Q18" s="320"/>
      <c r="R18" s="322" t="n">
        <f aca="false">SUM(N18:Q18)</f>
        <v>2045.174</v>
      </c>
      <c r="S18" s="323" t="n">
        <f aca="false">R18/$R$9</f>
        <v>0.0459563627867284</v>
      </c>
      <c r="T18" s="324" t="n">
        <v>1542.759</v>
      </c>
      <c r="U18" s="320" t="n">
        <v>702.197</v>
      </c>
      <c r="V18" s="321"/>
      <c r="W18" s="320"/>
      <c r="X18" s="322" t="n">
        <f aca="false">SUM(T18:W18)</f>
        <v>2244.956</v>
      </c>
      <c r="Y18" s="326" t="n">
        <f aca="false">IF(ISERROR(R18/X18-1),"         /0",IF(R18/X18&gt;5,"  *  ",(R18/X18-1)))</f>
        <v>-0.08899149916524</v>
      </c>
    </row>
    <row r="19" customFormat="false" ht="19.25" hidden="false" customHeight="true" outlineLevel="0" collapsed="false">
      <c r="A19" s="318" t="s">
        <v>170</v>
      </c>
      <c r="B19" s="319" t="n">
        <v>1185.328</v>
      </c>
      <c r="C19" s="320" t="n">
        <v>742.349</v>
      </c>
      <c r="D19" s="321"/>
      <c r="E19" s="320"/>
      <c r="F19" s="322" t="n">
        <f aca="false">SUM(B19:E19)</f>
        <v>1927.677</v>
      </c>
      <c r="G19" s="323" t="n">
        <f aca="false">F19/$F$9</f>
        <v>0.0433161303378746</v>
      </c>
      <c r="H19" s="324" t="n">
        <v>920.974</v>
      </c>
      <c r="I19" s="320" t="n">
        <v>396.379</v>
      </c>
      <c r="J19" s="321"/>
      <c r="K19" s="320"/>
      <c r="L19" s="322" t="n">
        <f aca="false">SUM(H19:K19)</f>
        <v>1317.353</v>
      </c>
      <c r="M19" s="325" t="n">
        <f aca="false">IF(ISERROR(F19/L19-1),"         /0",(F19/L19-1))</f>
        <v>0.463295714967818</v>
      </c>
      <c r="N19" s="319" t="n">
        <v>1185.328</v>
      </c>
      <c r="O19" s="320" t="n">
        <v>742.349</v>
      </c>
      <c r="P19" s="321"/>
      <c r="Q19" s="320"/>
      <c r="R19" s="322" t="n">
        <f aca="false">SUM(N19:Q19)</f>
        <v>1927.677</v>
      </c>
      <c r="S19" s="323" t="n">
        <f aca="false">R19/$R$9</f>
        <v>0.0433161303378746</v>
      </c>
      <c r="T19" s="324" t="n">
        <v>920.974</v>
      </c>
      <c r="U19" s="320" t="n">
        <v>396.379</v>
      </c>
      <c r="V19" s="321"/>
      <c r="W19" s="320"/>
      <c r="X19" s="322" t="n">
        <f aca="false">SUM(T19:W19)</f>
        <v>1317.353</v>
      </c>
      <c r="Y19" s="326" t="n">
        <f aca="false">IF(ISERROR(R19/X19-1),"         /0",IF(R19/X19&gt;5,"  *  ",(R19/X19-1)))</f>
        <v>0.463295714967818</v>
      </c>
    </row>
    <row r="20" customFormat="false" ht="19.25" hidden="false" customHeight="true" outlineLevel="0" collapsed="false">
      <c r="A20" s="318" t="s">
        <v>171</v>
      </c>
      <c r="B20" s="319"/>
      <c r="C20" s="320"/>
      <c r="D20" s="321" t="n">
        <v>847.717</v>
      </c>
      <c r="E20" s="320" t="n">
        <v>512.185</v>
      </c>
      <c r="F20" s="322" t="n">
        <f aca="false">SUM(B20:E20)</f>
        <v>1359.902</v>
      </c>
      <c r="G20" s="323" t="n">
        <f aca="false">F20/$F$9</f>
        <v>0.0305578643511005</v>
      </c>
      <c r="H20" s="324"/>
      <c r="I20" s="320"/>
      <c r="J20" s="321"/>
      <c r="K20" s="320"/>
      <c r="L20" s="322" t="n">
        <f aca="false">SUM(H20:K20)</f>
        <v>0</v>
      </c>
      <c r="M20" s="325" t="str">
        <f aca="false">IF(ISERROR(F20/L20-1),"         /0",(F20/L20-1))</f>
        <v>         /0</v>
      </c>
      <c r="N20" s="319"/>
      <c r="O20" s="320"/>
      <c r="P20" s="321" t="n">
        <v>847.717</v>
      </c>
      <c r="Q20" s="320" t="n">
        <v>512.185</v>
      </c>
      <c r="R20" s="322" t="n">
        <f aca="false">SUM(N20:Q20)</f>
        <v>1359.902</v>
      </c>
      <c r="S20" s="323" t="n">
        <f aca="false">R20/$R$9</f>
        <v>0.0305578643511005</v>
      </c>
      <c r="T20" s="324"/>
      <c r="U20" s="320"/>
      <c r="V20" s="321"/>
      <c r="W20" s="320"/>
      <c r="X20" s="322" t="n">
        <f aca="false">SUM(T20:W20)</f>
        <v>0</v>
      </c>
      <c r="Y20" s="326" t="str">
        <f aca="false">IF(ISERROR(R20/X20-1),"         /0",IF(R20/X20&gt;5,"  *  ",(R20/X20-1)))</f>
        <v>         /0</v>
      </c>
    </row>
    <row r="21" customFormat="false" ht="19.25" hidden="false" customHeight="true" outlineLevel="0" collapsed="false">
      <c r="A21" s="318" t="s">
        <v>172</v>
      </c>
      <c r="B21" s="319" t="n">
        <v>428.955</v>
      </c>
      <c r="C21" s="320" t="n">
        <v>224.69</v>
      </c>
      <c r="D21" s="321"/>
      <c r="E21" s="320"/>
      <c r="F21" s="322" t="n">
        <f aca="false">SUM(B21:E21)</f>
        <v>653.645</v>
      </c>
      <c r="G21" s="323" t="n">
        <f aca="false">F21/$F$9</f>
        <v>0.0146878195956584</v>
      </c>
      <c r="H21" s="324" t="n">
        <v>399.122</v>
      </c>
      <c r="I21" s="320" t="n">
        <v>223.097</v>
      </c>
      <c r="J21" s="321"/>
      <c r="K21" s="320"/>
      <c r="L21" s="322" t="n">
        <f aca="false">SUM(H21:K21)</f>
        <v>622.219</v>
      </c>
      <c r="M21" s="325" t="n">
        <f aca="false">IF(ISERROR(F21/L21-1),"         /0",(F21/L21-1))</f>
        <v>0.0505063329792244</v>
      </c>
      <c r="N21" s="319" t="n">
        <v>428.955</v>
      </c>
      <c r="O21" s="320" t="n">
        <v>224.69</v>
      </c>
      <c r="P21" s="321"/>
      <c r="Q21" s="320"/>
      <c r="R21" s="322" t="n">
        <f aca="false">SUM(N21:Q21)</f>
        <v>653.645</v>
      </c>
      <c r="S21" s="323" t="n">
        <f aca="false">R21/$R$9</f>
        <v>0.0146878195956584</v>
      </c>
      <c r="T21" s="324" t="n">
        <v>399.122</v>
      </c>
      <c r="U21" s="320" t="n">
        <v>223.097</v>
      </c>
      <c r="V21" s="321"/>
      <c r="W21" s="320"/>
      <c r="X21" s="322" t="n">
        <f aca="false">SUM(T21:W21)</f>
        <v>622.219</v>
      </c>
      <c r="Y21" s="326" t="n">
        <f aca="false">IF(ISERROR(R21/X21-1),"         /0",IF(R21/X21&gt;5,"  *  ",(R21/X21-1)))</f>
        <v>0.0505063329792244</v>
      </c>
    </row>
    <row r="22" customFormat="false" ht="19.25" hidden="false" customHeight="true" outlineLevel="0" collapsed="false">
      <c r="A22" s="318" t="s">
        <v>137</v>
      </c>
      <c r="B22" s="319" t="n">
        <v>114.415</v>
      </c>
      <c r="C22" s="320" t="n">
        <v>460.068</v>
      </c>
      <c r="D22" s="321"/>
      <c r="E22" s="320"/>
      <c r="F22" s="322" t="n">
        <f aca="false">SUM(B22:E22)</f>
        <v>574.483</v>
      </c>
      <c r="G22" s="323" t="n">
        <f aca="false">F22/$F$9</f>
        <v>0.0129089990205274</v>
      </c>
      <c r="H22" s="324" t="n">
        <v>104.972</v>
      </c>
      <c r="I22" s="320" t="n">
        <v>322.437</v>
      </c>
      <c r="J22" s="321"/>
      <c r="K22" s="320"/>
      <c r="L22" s="322" t="n">
        <f aca="false">SUM(H22:K22)</f>
        <v>427.409</v>
      </c>
      <c r="M22" s="325" t="n">
        <f aca="false">IF(ISERROR(F22/L22-1),"         /0",(F22/L22-1))</f>
        <v>0.344105996832074</v>
      </c>
      <c r="N22" s="319" t="n">
        <v>114.415</v>
      </c>
      <c r="O22" s="320" t="n">
        <v>460.068</v>
      </c>
      <c r="P22" s="321"/>
      <c r="Q22" s="320"/>
      <c r="R22" s="322" t="n">
        <f aca="false">SUM(N22:Q22)</f>
        <v>574.483</v>
      </c>
      <c r="S22" s="323" t="n">
        <f aca="false">R22/$R$9</f>
        <v>0.0129089990205274</v>
      </c>
      <c r="T22" s="324" t="n">
        <v>104.972</v>
      </c>
      <c r="U22" s="320" t="n">
        <v>322.437</v>
      </c>
      <c r="V22" s="321"/>
      <c r="W22" s="320"/>
      <c r="X22" s="322" t="n">
        <f aca="false">SUM(T22:W22)</f>
        <v>427.409</v>
      </c>
      <c r="Y22" s="326" t="n">
        <f aca="false">IF(ISERROR(R22/X22-1),"         /0",IF(R22/X22&gt;5,"  *  ",(R22/X22-1)))</f>
        <v>0.344105996832074</v>
      </c>
    </row>
    <row r="23" customFormat="false" ht="19.25" hidden="false" customHeight="true" outlineLevel="0" collapsed="false">
      <c r="A23" s="318" t="s">
        <v>125</v>
      </c>
      <c r="B23" s="319" t="n">
        <v>315.856</v>
      </c>
      <c r="C23" s="320" t="n">
        <v>217.409</v>
      </c>
      <c r="D23" s="321"/>
      <c r="E23" s="320"/>
      <c r="F23" s="322" t="n">
        <f aca="false">SUM(B23:E23)</f>
        <v>533.265</v>
      </c>
      <c r="G23" s="323" t="n">
        <f aca="false">F23/$F$9</f>
        <v>0.0119828043000081</v>
      </c>
      <c r="H23" s="324" t="n">
        <v>391.169</v>
      </c>
      <c r="I23" s="320" t="n">
        <v>334.409</v>
      </c>
      <c r="J23" s="321"/>
      <c r="K23" s="320"/>
      <c r="L23" s="322" t="n">
        <f aca="false">SUM(H23:K23)</f>
        <v>725.578</v>
      </c>
      <c r="M23" s="325" t="n">
        <f aca="false">IF(ISERROR(F23/L23-1),"         /0",(F23/L23-1))</f>
        <v>-0.265048003109245</v>
      </c>
      <c r="N23" s="319" t="n">
        <v>315.856</v>
      </c>
      <c r="O23" s="320" t="n">
        <v>217.409</v>
      </c>
      <c r="P23" s="321"/>
      <c r="Q23" s="320"/>
      <c r="R23" s="322" t="n">
        <f aca="false">SUM(N23:Q23)</f>
        <v>533.265</v>
      </c>
      <c r="S23" s="323" t="n">
        <f aca="false">R23/$R$9</f>
        <v>0.0119828043000081</v>
      </c>
      <c r="T23" s="324" t="n">
        <v>391.169</v>
      </c>
      <c r="U23" s="320" t="n">
        <v>334.409</v>
      </c>
      <c r="V23" s="321"/>
      <c r="W23" s="320"/>
      <c r="X23" s="322" t="n">
        <f aca="false">SUM(T23:W23)</f>
        <v>725.578</v>
      </c>
      <c r="Y23" s="326" t="n">
        <f aca="false">IF(ISERROR(R23/X23-1),"         /0",IF(R23/X23&gt;5,"  *  ",(R23/X23-1)))</f>
        <v>-0.265048003109245</v>
      </c>
    </row>
    <row r="24" customFormat="false" ht="19.25" hidden="false" customHeight="true" outlineLevel="0" collapsed="false">
      <c r="A24" s="318" t="s">
        <v>173</v>
      </c>
      <c r="B24" s="319" t="n">
        <v>305.122</v>
      </c>
      <c r="C24" s="320" t="n">
        <v>126.325</v>
      </c>
      <c r="D24" s="321"/>
      <c r="E24" s="320"/>
      <c r="F24" s="322" t="n">
        <f aca="false">SUM(B24:E24)</f>
        <v>431.447</v>
      </c>
      <c r="G24" s="323" t="n">
        <f aca="false">F24/$F$9</f>
        <v>0.00969488897044732</v>
      </c>
      <c r="H24" s="324" t="n">
        <v>264.994</v>
      </c>
      <c r="I24" s="320" t="n">
        <v>131.001</v>
      </c>
      <c r="J24" s="321"/>
      <c r="K24" s="320"/>
      <c r="L24" s="322" t="n">
        <f aca="false">SUM(H24:K24)</f>
        <v>395.995</v>
      </c>
      <c r="M24" s="325" t="n">
        <f aca="false">IF(ISERROR(F24/L24-1),"         /0",(F24/L24-1))</f>
        <v>0.0895263829088751</v>
      </c>
      <c r="N24" s="319" t="n">
        <v>305.122</v>
      </c>
      <c r="O24" s="320" t="n">
        <v>126.325</v>
      </c>
      <c r="P24" s="321"/>
      <c r="Q24" s="320"/>
      <c r="R24" s="322" t="n">
        <f aca="false">SUM(N24:Q24)</f>
        <v>431.447</v>
      </c>
      <c r="S24" s="323" t="n">
        <f aca="false">R24/$R$9</f>
        <v>0.00969488897044732</v>
      </c>
      <c r="T24" s="324" t="n">
        <v>264.994</v>
      </c>
      <c r="U24" s="320" t="n">
        <v>131.001</v>
      </c>
      <c r="V24" s="321"/>
      <c r="W24" s="320"/>
      <c r="X24" s="322" t="n">
        <f aca="false">SUM(T24:W24)</f>
        <v>395.995</v>
      </c>
      <c r="Y24" s="326" t="n">
        <f aca="false">IF(ISERROR(R24/X24-1),"         /0",IF(R24/X24&gt;5,"  *  ",(R24/X24-1)))</f>
        <v>0.0895263829088751</v>
      </c>
    </row>
    <row r="25" customFormat="false" ht="19.25" hidden="false" customHeight="true" outlineLevel="0" collapsed="false">
      <c r="A25" s="318" t="s">
        <v>174</v>
      </c>
      <c r="B25" s="319" t="n">
        <v>365.402</v>
      </c>
      <c r="C25" s="320" t="n">
        <v>8.438</v>
      </c>
      <c r="D25" s="321"/>
      <c r="E25" s="320"/>
      <c r="F25" s="322" t="n">
        <f aca="false">SUM(B25:E25)</f>
        <v>373.84</v>
      </c>
      <c r="G25" s="323" t="n">
        <f aca="false">F25/$F$9</f>
        <v>0.00840042297828476</v>
      </c>
      <c r="H25" s="324" t="n">
        <v>304.495</v>
      </c>
      <c r="I25" s="320" t="n">
        <v>0.056</v>
      </c>
      <c r="J25" s="321"/>
      <c r="K25" s="320"/>
      <c r="L25" s="322" t="n">
        <f aca="false">SUM(H25:K25)</f>
        <v>304.551</v>
      </c>
      <c r="M25" s="325" t="n">
        <f aca="false">IF(ISERROR(F25/L25-1),"         /0",(F25/L25-1))</f>
        <v>0.227511976647589</v>
      </c>
      <c r="N25" s="319" t="n">
        <v>365.402</v>
      </c>
      <c r="O25" s="320" t="n">
        <v>8.438</v>
      </c>
      <c r="P25" s="321"/>
      <c r="Q25" s="320"/>
      <c r="R25" s="322" t="n">
        <f aca="false">SUM(N25:Q25)</f>
        <v>373.84</v>
      </c>
      <c r="S25" s="323" t="n">
        <f aca="false">R25/$R$9</f>
        <v>0.00840042297828476</v>
      </c>
      <c r="T25" s="324" t="n">
        <v>304.495</v>
      </c>
      <c r="U25" s="320" t="n">
        <v>0.056</v>
      </c>
      <c r="V25" s="321"/>
      <c r="W25" s="320"/>
      <c r="X25" s="322" t="n">
        <f aca="false">SUM(T25:W25)</f>
        <v>304.551</v>
      </c>
      <c r="Y25" s="326" t="n">
        <f aca="false">IF(ISERROR(R25/X25-1),"         /0",IF(R25/X25&gt;5,"  *  ",(R25/X25-1)))</f>
        <v>0.227511976647589</v>
      </c>
    </row>
    <row r="26" customFormat="false" ht="19.25" hidden="false" customHeight="true" outlineLevel="0" collapsed="false">
      <c r="A26" s="318" t="s">
        <v>140</v>
      </c>
      <c r="B26" s="319" t="n">
        <v>229.578</v>
      </c>
      <c r="C26" s="320" t="n">
        <v>124.097</v>
      </c>
      <c r="D26" s="321"/>
      <c r="E26" s="320"/>
      <c r="F26" s="322" t="n">
        <f aca="false">SUM(B26:E26)</f>
        <v>353.675</v>
      </c>
      <c r="G26" s="323" t="n">
        <f aca="false">F26/$F$9</f>
        <v>0.00794730258090323</v>
      </c>
      <c r="H26" s="324" t="n">
        <v>442.862</v>
      </c>
      <c r="I26" s="320" t="n">
        <v>215.014</v>
      </c>
      <c r="J26" s="321"/>
      <c r="K26" s="320"/>
      <c r="L26" s="322" t="n">
        <f aca="false">SUM(H26:K26)</f>
        <v>657.876</v>
      </c>
      <c r="M26" s="325" t="n">
        <f aca="false">IF(ISERROR(F26/L26-1),"         /0",(F26/L26-1))</f>
        <v>-0.462398689114666</v>
      </c>
      <c r="N26" s="319" t="n">
        <v>229.578</v>
      </c>
      <c r="O26" s="320" t="n">
        <v>124.097</v>
      </c>
      <c r="P26" s="321"/>
      <c r="Q26" s="320"/>
      <c r="R26" s="322" t="n">
        <f aca="false">SUM(N26:Q26)</f>
        <v>353.675</v>
      </c>
      <c r="S26" s="323" t="n">
        <f aca="false">R26/$R$9</f>
        <v>0.00794730258090323</v>
      </c>
      <c r="T26" s="324" t="n">
        <v>442.862</v>
      </c>
      <c r="U26" s="320" t="n">
        <v>215.014</v>
      </c>
      <c r="V26" s="321"/>
      <c r="W26" s="320"/>
      <c r="X26" s="322" t="n">
        <f aca="false">SUM(T26:W26)</f>
        <v>657.876</v>
      </c>
      <c r="Y26" s="326" t="n">
        <f aca="false">IF(ISERROR(R26/X26-1),"         /0",IF(R26/X26&gt;5,"  *  ",(R26/X26-1)))</f>
        <v>-0.462398689114666</v>
      </c>
    </row>
    <row r="27" customFormat="false" ht="19.25" hidden="false" customHeight="true" outlineLevel="0" collapsed="false">
      <c r="A27" s="318" t="s">
        <v>154</v>
      </c>
      <c r="B27" s="319" t="n">
        <v>96.914</v>
      </c>
      <c r="C27" s="320" t="n">
        <v>230.196</v>
      </c>
      <c r="D27" s="321"/>
      <c r="E27" s="320"/>
      <c r="F27" s="322" t="n">
        <f aca="false">SUM(B27:E27)</f>
        <v>327.11</v>
      </c>
      <c r="G27" s="323" t="n">
        <f aca="false">F27/$F$9</f>
        <v>0.00735037010599916</v>
      </c>
      <c r="H27" s="324" t="n">
        <v>6.487</v>
      </c>
      <c r="I27" s="320" t="n">
        <v>20.883</v>
      </c>
      <c r="J27" s="321"/>
      <c r="K27" s="320"/>
      <c r="L27" s="322" t="n">
        <f aca="false">SUM(H27:K27)</f>
        <v>27.37</v>
      </c>
      <c r="M27" s="325" t="n">
        <f aca="false">IF(ISERROR(F27/L27-1),"         /0",(F27/L27-1))</f>
        <v>10.9514066496164</v>
      </c>
      <c r="N27" s="319" t="n">
        <v>96.914</v>
      </c>
      <c r="O27" s="320" t="n">
        <v>230.196</v>
      </c>
      <c r="P27" s="321"/>
      <c r="Q27" s="320"/>
      <c r="R27" s="322" t="n">
        <f aca="false">SUM(N27:Q27)</f>
        <v>327.11</v>
      </c>
      <c r="S27" s="323" t="n">
        <f aca="false">R27/$R$9</f>
        <v>0.00735037010599916</v>
      </c>
      <c r="T27" s="324" t="n">
        <v>6.487</v>
      </c>
      <c r="U27" s="320" t="n">
        <v>20.883</v>
      </c>
      <c r="V27" s="321"/>
      <c r="W27" s="320"/>
      <c r="X27" s="322" t="n">
        <f aca="false">SUM(T27:W27)</f>
        <v>27.37</v>
      </c>
      <c r="Y27" s="326" t="str">
        <f aca="false">IF(ISERROR(R27/X27-1),"         /0",IF(R27/X27&gt;5,"  *  ",(R27/X27-1)))</f>
        <v>  *  </v>
      </c>
    </row>
    <row r="28" customFormat="false" ht="19.25" hidden="false" customHeight="true" outlineLevel="0" collapsed="false">
      <c r="A28" s="318" t="s">
        <v>98</v>
      </c>
      <c r="B28" s="319" t="n">
        <v>234.372</v>
      </c>
      <c r="C28" s="320" t="n">
        <v>88.398</v>
      </c>
      <c r="D28" s="321" t="n">
        <v>0.37</v>
      </c>
      <c r="E28" s="320" t="n">
        <v>0</v>
      </c>
      <c r="F28" s="322" t="n">
        <f aca="false">SUM(B28:E28)</f>
        <v>323.14</v>
      </c>
      <c r="G28" s="323" t="n">
        <f aca="false">F28/$F$9</f>
        <v>0.00726116167666097</v>
      </c>
      <c r="H28" s="324" t="n">
        <v>108.964</v>
      </c>
      <c r="I28" s="320" t="n">
        <v>36.74</v>
      </c>
      <c r="J28" s="321" t="n">
        <v>0</v>
      </c>
      <c r="K28" s="320" t="n">
        <v>0</v>
      </c>
      <c r="L28" s="322" t="n">
        <f aca="false">SUM(H28:K28)</f>
        <v>145.704</v>
      </c>
      <c r="M28" s="325" t="n">
        <f aca="false">IF(ISERROR(F28/L28-1),"         /0",(F28/L28-1))</f>
        <v>1.21778400043925</v>
      </c>
      <c r="N28" s="319" t="n">
        <v>234.372</v>
      </c>
      <c r="O28" s="320" t="n">
        <v>88.398</v>
      </c>
      <c r="P28" s="321" t="n">
        <v>0.37</v>
      </c>
      <c r="Q28" s="320" t="n">
        <v>0</v>
      </c>
      <c r="R28" s="322" t="n">
        <f aca="false">SUM(N28:Q28)</f>
        <v>323.14</v>
      </c>
      <c r="S28" s="323" t="n">
        <f aca="false">R28/$R$9</f>
        <v>0.00726116167666097</v>
      </c>
      <c r="T28" s="324" t="n">
        <v>108.964</v>
      </c>
      <c r="U28" s="320" t="n">
        <v>36.74</v>
      </c>
      <c r="V28" s="321" t="n">
        <v>0</v>
      </c>
      <c r="W28" s="320" t="n">
        <v>0</v>
      </c>
      <c r="X28" s="322" t="n">
        <f aca="false">SUM(T28:W28)</f>
        <v>145.704</v>
      </c>
      <c r="Y28" s="326" t="n">
        <f aca="false">IF(ISERROR(R28/X28-1),"         /0",IF(R28/X28&gt;5,"  *  ",(R28/X28-1)))</f>
        <v>1.21778400043925</v>
      </c>
    </row>
    <row r="29" customFormat="false" ht="19.25" hidden="false" customHeight="true" outlineLevel="0" collapsed="false">
      <c r="A29" s="318" t="s">
        <v>175</v>
      </c>
      <c r="B29" s="319" t="n">
        <v>215.654</v>
      </c>
      <c r="C29" s="320" t="n">
        <v>83.946</v>
      </c>
      <c r="D29" s="321"/>
      <c r="E29" s="320"/>
      <c r="F29" s="322" t="n">
        <f aca="false">SUM(B29:E29)</f>
        <v>299.6</v>
      </c>
      <c r="G29" s="323" t="n">
        <f aca="false">F29/$F$9</f>
        <v>0.00673220287902342</v>
      </c>
      <c r="H29" s="324" t="n">
        <v>329.121</v>
      </c>
      <c r="I29" s="320" t="n">
        <v>76.419</v>
      </c>
      <c r="J29" s="321"/>
      <c r="K29" s="320"/>
      <c r="L29" s="322" t="n">
        <f aca="false">SUM(H29:K29)</f>
        <v>405.54</v>
      </c>
      <c r="M29" s="325" t="n">
        <f aca="false">IF(ISERROR(F29/L29-1),"         /0",(F29/L29-1))</f>
        <v>-0.261231937663362</v>
      </c>
      <c r="N29" s="319" t="n">
        <v>215.654</v>
      </c>
      <c r="O29" s="320" t="n">
        <v>83.946</v>
      </c>
      <c r="P29" s="321"/>
      <c r="Q29" s="320"/>
      <c r="R29" s="322" t="n">
        <f aca="false">SUM(N29:Q29)</f>
        <v>299.6</v>
      </c>
      <c r="S29" s="323" t="n">
        <f aca="false">R29/$R$9</f>
        <v>0.00673220287902342</v>
      </c>
      <c r="T29" s="324" t="n">
        <v>329.121</v>
      </c>
      <c r="U29" s="320" t="n">
        <v>76.419</v>
      </c>
      <c r="V29" s="321"/>
      <c r="W29" s="320"/>
      <c r="X29" s="322" t="n">
        <f aca="false">SUM(T29:W29)</f>
        <v>405.54</v>
      </c>
      <c r="Y29" s="326" t="n">
        <f aca="false">IF(ISERROR(R29/X29-1),"         /0",IF(R29/X29&gt;5,"  *  ",(R29/X29-1)))</f>
        <v>-0.261231937663362</v>
      </c>
    </row>
    <row r="30" customFormat="false" ht="19.25" hidden="false" customHeight="true" outlineLevel="0" collapsed="false">
      <c r="A30" s="318" t="s">
        <v>138</v>
      </c>
      <c r="B30" s="319" t="n">
        <v>4.962</v>
      </c>
      <c r="C30" s="320" t="n">
        <v>266.838</v>
      </c>
      <c r="D30" s="321"/>
      <c r="E30" s="320"/>
      <c r="F30" s="322" t="n">
        <f aca="false">SUM(B30:E30)</f>
        <v>271.8</v>
      </c>
      <c r="G30" s="323" t="n">
        <f aca="false">F30/$F$9</f>
        <v>0.00610751916728493</v>
      </c>
      <c r="H30" s="324" t="n">
        <v>11.131</v>
      </c>
      <c r="I30" s="320" t="n">
        <v>208.314</v>
      </c>
      <c r="J30" s="321"/>
      <c r="K30" s="320"/>
      <c r="L30" s="322" t="n">
        <f aca="false">SUM(H30:K30)</f>
        <v>219.445</v>
      </c>
      <c r="M30" s="325" t="n">
        <f aca="false">IF(ISERROR(F30/L30-1),"         /0",(F30/L30-1))</f>
        <v>0.238579142837613</v>
      </c>
      <c r="N30" s="319" t="n">
        <v>4.962</v>
      </c>
      <c r="O30" s="320" t="n">
        <v>266.838</v>
      </c>
      <c r="P30" s="321"/>
      <c r="Q30" s="320"/>
      <c r="R30" s="322" t="n">
        <f aca="false">SUM(N30:Q30)</f>
        <v>271.8</v>
      </c>
      <c r="S30" s="323" t="n">
        <f aca="false">R30/$R$9</f>
        <v>0.00610751916728493</v>
      </c>
      <c r="T30" s="324" t="n">
        <v>11.131</v>
      </c>
      <c r="U30" s="320" t="n">
        <v>208.314</v>
      </c>
      <c r="V30" s="321"/>
      <c r="W30" s="320"/>
      <c r="X30" s="322" t="n">
        <f aca="false">SUM(T30:W30)</f>
        <v>219.445</v>
      </c>
      <c r="Y30" s="326" t="n">
        <f aca="false">IF(ISERROR(R30/X30-1),"         /0",IF(R30/X30&gt;5,"  *  ",(R30/X30-1)))</f>
        <v>0.238579142837613</v>
      </c>
    </row>
    <row r="31" customFormat="false" ht="19.25" hidden="false" customHeight="true" outlineLevel="0" collapsed="false">
      <c r="A31" s="318" t="s">
        <v>143</v>
      </c>
      <c r="B31" s="319" t="n">
        <v>113.968</v>
      </c>
      <c r="C31" s="320" t="n">
        <v>144.655</v>
      </c>
      <c r="D31" s="321"/>
      <c r="E31" s="320"/>
      <c r="F31" s="322" t="n">
        <f aca="false">SUM(B31:E31)</f>
        <v>258.623</v>
      </c>
      <c r="G31" s="323" t="n">
        <f aca="false">F31/$F$9</f>
        <v>0.00581142358204831</v>
      </c>
      <c r="H31" s="324" t="n">
        <v>75.91</v>
      </c>
      <c r="I31" s="320" t="n">
        <v>115.049</v>
      </c>
      <c r="J31" s="321"/>
      <c r="K31" s="320"/>
      <c r="L31" s="322" t="n">
        <f aca="false">SUM(H31:K31)</f>
        <v>190.959</v>
      </c>
      <c r="M31" s="325" t="n">
        <f aca="false">IF(ISERROR(F31/L31-1),"         /0",(F31/L31-1))</f>
        <v>0.354337842154599</v>
      </c>
      <c r="N31" s="319" t="n">
        <v>113.968</v>
      </c>
      <c r="O31" s="320" t="n">
        <v>144.655</v>
      </c>
      <c r="P31" s="321"/>
      <c r="Q31" s="320"/>
      <c r="R31" s="322" t="n">
        <f aca="false">SUM(N31:Q31)</f>
        <v>258.623</v>
      </c>
      <c r="S31" s="323" t="n">
        <f aca="false">R31/$R$9</f>
        <v>0.00581142358204831</v>
      </c>
      <c r="T31" s="324" t="n">
        <v>75.91</v>
      </c>
      <c r="U31" s="320" t="n">
        <v>115.049</v>
      </c>
      <c r="V31" s="321"/>
      <c r="W31" s="320"/>
      <c r="X31" s="322" t="n">
        <f aca="false">SUM(T31:W31)</f>
        <v>190.959</v>
      </c>
      <c r="Y31" s="326" t="n">
        <f aca="false">IF(ISERROR(R31/X31-1),"         /0",IF(R31/X31&gt;5,"  *  ",(R31/X31-1)))</f>
        <v>0.354337842154599</v>
      </c>
    </row>
    <row r="32" customFormat="false" ht="19.25" hidden="false" customHeight="true" outlineLevel="0" collapsed="false">
      <c r="A32" s="318" t="s">
        <v>146</v>
      </c>
      <c r="B32" s="319" t="n">
        <v>120.9</v>
      </c>
      <c r="C32" s="320" t="n">
        <v>118.666</v>
      </c>
      <c r="D32" s="321"/>
      <c r="E32" s="320"/>
      <c r="F32" s="322" t="n">
        <f aca="false">SUM(B32:E32)</f>
        <v>239.566</v>
      </c>
      <c r="G32" s="323" t="n">
        <f aca="false">F32/$F$9</f>
        <v>0.00538320065058786</v>
      </c>
      <c r="H32" s="324" t="n">
        <v>85.05</v>
      </c>
      <c r="I32" s="320" t="n">
        <v>30.925</v>
      </c>
      <c r="J32" s="321"/>
      <c r="K32" s="320"/>
      <c r="L32" s="322" t="n">
        <f aca="false">SUM(H32:K32)</f>
        <v>115.975</v>
      </c>
      <c r="M32" s="325" t="n">
        <f aca="false">IF(ISERROR(F32/L32-1),"         /0",(F32/L32-1))</f>
        <v>1.06566932528562</v>
      </c>
      <c r="N32" s="319" t="n">
        <v>120.9</v>
      </c>
      <c r="O32" s="320" t="n">
        <v>118.666</v>
      </c>
      <c r="P32" s="321"/>
      <c r="Q32" s="320"/>
      <c r="R32" s="322" t="n">
        <f aca="false">SUM(N32:Q32)</f>
        <v>239.566</v>
      </c>
      <c r="S32" s="323" t="n">
        <f aca="false">R32/$R$9</f>
        <v>0.00538320065058786</v>
      </c>
      <c r="T32" s="324" t="n">
        <v>85.05</v>
      </c>
      <c r="U32" s="320" t="n">
        <v>30.925</v>
      </c>
      <c r="V32" s="321"/>
      <c r="W32" s="320"/>
      <c r="X32" s="322" t="n">
        <f aca="false">SUM(T32:W32)</f>
        <v>115.975</v>
      </c>
      <c r="Y32" s="326" t="n">
        <f aca="false">IF(ISERROR(R32/X32-1),"         /0",IF(R32/X32&gt;5,"  *  ",(R32/X32-1)))</f>
        <v>1.06566932528562</v>
      </c>
    </row>
    <row r="33" customFormat="false" ht="19.25" hidden="false" customHeight="true" outlineLevel="0" collapsed="false">
      <c r="A33" s="318" t="s">
        <v>139</v>
      </c>
      <c r="B33" s="319" t="n">
        <v>80.717</v>
      </c>
      <c r="C33" s="320" t="n">
        <v>150.052</v>
      </c>
      <c r="D33" s="321"/>
      <c r="E33" s="320"/>
      <c r="F33" s="322" t="n">
        <f aca="false">SUM(B33:E33)</f>
        <v>230.769</v>
      </c>
      <c r="G33" s="323" t="n">
        <f aca="false">F33/$F$9</f>
        <v>0.00518552645590572</v>
      </c>
      <c r="H33" s="324"/>
      <c r="I33" s="320"/>
      <c r="J33" s="321"/>
      <c r="K33" s="320"/>
      <c r="L33" s="322" t="n">
        <f aca="false">SUM(H33:K33)</f>
        <v>0</v>
      </c>
      <c r="M33" s="325" t="str">
        <f aca="false">IF(ISERROR(F33/L33-1),"         /0",(F33/L33-1))</f>
        <v>         /0</v>
      </c>
      <c r="N33" s="319" t="n">
        <v>80.717</v>
      </c>
      <c r="O33" s="320" t="n">
        <v>150.052</v>
      </c>
      <c r="P33" s="321"/>
      <c r="Q33" s="320"/>
      <c r="R33" s="322" t="n">
        <f aca="false">SUM(N33:Q33)</f>
        <v>230.769</v>
      </c>
      <c r="S33" s="323" t="n">
        <f aca="false">R33/$R$9</f>
        <v>0.00518552645590572</v>
      </c>
      <c r="T33" s="324"/>
      <c r="U33" s="320"/>
      <c r="V33" s="321"/>
      <c r="W33" s="320"/>
      <c r="X33" s="322" t="n">
        <f aca="false">SUM(T33:W33)</f>
        <v>0</v>
      </c>
      <c r="Y33" s="326" t="str">
        <f aca="false">IF(ISERROR(R33/X33-1),"         /0",IF(R33/X33&gt;5,"  *  ",(R33/X33-1)))</f>
        <v>         /0</v>
      </c>
    </row>
    <row r="34" customFormat="false" ht="19.25" hidden="false" customHeight="true" outlineLevel="0" collapsed="false">
      <c r="A34" s="318" t="s">
        <v>176</v>
      </c>
      <c r="B34" s="319"/>
      <c r="C34" s="320"/>
      <c r="D34" s="321" t="n">
        <v>201.489</v>
      </c>
      <c r="E34" s="320" t="n">
        <v>14.186</v>
      </c>
      <c r="F34" s="322" t="n">
        <f aca="false">SUM(B34:E34)</f>
        <v>215.675</v>
      </c>
      <c r="G34" s="323" t="n">
        <f aca="false">F34/$F$9</f>
        <v>0.00484635465932368</v>
      </c>
      <c r="H34" s="324"/>
      <c r="I34" s="320"/>
      <c r="J34" s="321" t="n">
        <v>15.517</v>
      </c>
      <c r="K34" s="320" t="n">
        <v>0.856</v>
      </c>
      <c r="L34" s="322" t="n">
        <f aca="false">SUM(H34:K34)</f>
        <v>16.373</v>
      </c>
      <c r="M34" s="325" t="n">
        <f aca="false">IF(ISERROR(F34/L34-1),"         /0",(F34/L34-1))</f>
        <v>12.1726012337385</v>
      </c>
      <c r="N34" s="319"/>
      <c r="O34" s="320"/>
      <c r="P34" s="321" t="n">
        <v>201.489</v>
      </c>
      <c r="Q34" s="320" t="n">
        <v>14.186</v>
      </c>
      <c r="R34" s="322" t="n">
        <f aca="false">SUM(N34:Q34)</f>
        <v>215.675</v>
      </c>
      <c r="S34" s="323" t="n">
        <f aca="false">R34/$R$9</f>
        <v>0.00484635465932368</v>
      </c>
      <c r="T34" s="324"/>
      <c r="U34" s="320"/>
      <c r="V34" s="321" t="n">
        <v>15.517</v>
      </c>
      <c r="W34" s="320" t="n">
        <v>0.856</v>
      </c>
      <c r="X34" s="322" t="n">
        <f aca="false">SUM(T34:W34)</f>
        <v>16.373</v>
      </c>
      <c r="Y34" s="326" t="str">
        <f aca="false">IF(ISERROR(R34/X34-1),"         /0",IF(R34/X34&gt;5,"  *  ",(R34/X34-1)))</f>
        <v>  *  </v>
      </c>
    </row>
    <row r="35" customFormat="false" ht="19.25" hidden="false" customHeight="true" outlineLevel="0" collapsed="false">
      <c r="A35" s="318" t="s">
        <v>149</v>
      </c>
      <c r="B35" s="319" t="n">
        <v>81.515</v>
      </c>
      <c r="C35" s="320" t="n">
        <v>59.878</v>
      </c>
      <c r="D35" s="321"/>
      <c r="E35" s="320"/>
      <c r="F35" s="322" t="n">
        <f aca="false">SUM(B35:E35)</f>
        <v>141.393</v>
      </c>
      <c r="G35" s="323" t="n">
        <f aca="false">F35/$F$9</f>
        <v>0.0031771907933036</v>
      </c>
      <c r="H35" s="324" t="n">
        <v>77.188</v>
      </c>
      <c r="I35" s="320" t="n">
        <v>38.068</v>
      </c>
      <c r="J35" s="321"/>
      <c r="K35" s="320"/>
      <c r="L35" s="322" t="n">
        <f aca="false">SUM(H35:K35)</f>
        <v>115.256</v>
      </c>
      <c r="M35" s="325" t="n">
        <f aca="false">IF(ISERROR(F35/L35-1),"         /0",(F35/L35-1))</f>
        <v>0.226773443464982</v>
      </c>
      <c r="N35" s="319" t="n">
        <v>81.515</v>
      </c>
      <c r="O35" s="320" t="n">
        <v>59.878</v>
      </c>
      <c r="P35" s="321"/>
      <c r="Q35" s="320"/>
      <c r="R35" s="322" t="n">
        <f aca="false">SUM(N35:Q35)</f>
        <v>141.393</v>
      </c>
      <c r="S35" s="323" t="n">
        <f aca="false">R35/$R$9</f>
        <v>0.0031771907933036</v>
      </c>
      <c r="T35" s="324" t="n">
        <v>77.188</v>
      </c>
      <c r="U35" s="320" t="n">
        <v>38.068</v>
      </c>
      <c r="V35" s="321"/>
      <c r="W35" s="320"/>
      <c r="X35" s="322" t="n">
        <f aca="false">SUM(T35:W35)</f>
        <v>115.256</v>
      </c>
      <c r="Y35" s="326" t="n">
        <f aca="false">IF(ISERROR(R35/X35-1),"         /0",IF(R35/X35&gt;5,"  *  ",(R35/X35-1)))</f>
        <v>0.226773443464982</v>
      </c>
    </row>
    <row r="36" customFormat="false" ht="19.25" hidden="false" customHeight="true" outlineLevel="0" collapsed="false">
      <c r="A36" s="318" t="s">
        <v>150</v>
      </c>
      <c r="B36" s="319" t="n">
        <v>49.78</v>
      </c>
      <c r="C36" s="320" t="n">
        <v>86.44</v>
      </c>
      <c r="D36" s="321"/>
      <c r="E36" s="320"/>
      <c r="F36" s="322" t="n">
        <f aca="false">SUM(B36:E36)</f>
        <v>136.22</v>
      </c>
      <c r="G36" s="323" t="n">
        <f aca="false">F36/$F$9</f>
        <v>0.00306095018751859</v>
      </c>
      <c r="H36" s="324" t="n">
        <v>0</v>
      </c>
      <c r="I36" s="320" t="n">
        <v>4.009</v>
      </c>
      <c r="J36" s="321"/>
      <c r="K36" s="320"/>
      <c r="L36" s="322" t="n">
        <f aca="false">SUM(H36:K36)</f>
        <v>4.009</v>
      </c>
      <c r="M36" s="325" t="n">
        <f aca="false">IF(ISERROR(F36/L36-1),"         /0",(F36/L36-1))</f>
        <v>32.9785482664006</v>
      </c>
      <c r="N36" s="319" t="n">
        <v>49.78</v>
      </c>
      <c r="O36" s="320" t="n">
        <v>86.44</v>
      </c>
      <c r="P36" s="321"/>
      <c r="Q36" s="320"/>
      <c r="R36" s="322" t="n">
        <f aca="false">SUM(N36:Q36)</f>
        <v>136.22</v>
      </c>
      <c r="S36" s="323" t="n">
        <f aca="false">R36/$R$9</f>
        <v>0.00306095018751859</v>
      </c>
      <c r="T36" s="324" t="n">
        <v>0</v>
      </c>
      <c r="U36" s="320" t="n">
        <v>4.009</v>
      </c>
      <c r="V36" s="321"/>
      <c r="W36" s="320"/>
      <c r="X36" s="322" t="n">
        <f aca="false">SUM(T36:W36)</f>
        <v>4.009</v>
      </c>
      <c r="Y36" s="326" t="str">
        <f aca="false">IF(ISERROR(R36/X36-1),"         /0",IF(R36/X36&gt;5,"  *  ",(R36/X36-1)))</f>
        <v>  *  </v>
      </c>
    </row>
    <row r="37" customFormat="false" ht="19.25" hidden="false" customHeight="true" outlineLevel="0" collapsed="false">
      <c r="A37" s="318" t="s">
        <v>155</v>
      </c>
      <c r="B37" s="319" t="n">
        <v>77.813</v>
      </c>
      <c r="C37" s="320" t="n">
        <v>36.911</v>
      </c>
      <c r="D37" s="321"/>
      <c r="E37" s="320"/>
      <c r="F37" s="322" t="n">
        <f aca="false">SUM(B37:E37)</f>
        <v>114.724</v>
      </c>
      <c r="G37" s="323" t="n">
        <f aca="false">F37/$F$9</f>
        <v>0.00257792137213979</v>
      </c>
      <c r="H37" s="324" t="n">
        <v>115.202</v>
      </c>
      <c r="I37" s="320" t="n">
        <v>42.999</v>
      </c>
      <c r="J37" s="321"/>
      <c r="K37" s="320"/>
      <c r="L37" s="322" t="n">
        <f aca="false">SUM(H37:K37)</f>
        <v>158.201</v>
      </c>
      <c r="M37" s="325" t="n">
        <f aca="false">IF(ISERROR(F37/L37-1),"         /0",(F37/L37-1))</f>
        <v>-0.274821271673377</v>
      </c>
      <c r="N37" s="319" t="n">
        <v>77.813</v>
      </c>
      <c r="O37" s="320" t="n">
        <v>36.911</v>
      </c>
      <c r="P37" s="321"/>
      <c r="Q37" s="320"/>
      <c r="R37" s="322" t="n">
        <f aca="false">SUM(N37:Q37)</f>
        <v>114.724</v>
      </c>
      <c r="S37" s="323" t="n">
        <f aca="false">R37/$R$9</f>
        <v>0.00257792137213979</v>
      </c>
      <c r="T37" s="324" t="n">
        <v>115.202</v>
      </c>
      <c r="U37" s="320" t="n">
        <v>42.999</v>
      </c>
      <c r="V37" s="321"/>
      <c r="W37" s="320"/>
      <c r="X37" s="322" t="n">
        <f aca="false">SUM(T37:W37)</f>
        <v>158.201</v>
      </c>
      <c r="Y37" s="326" t="n">
        <f aca="false">IF(ISERROR(R37/X37-1),"         /0",IF(R37/X37&gt;5,"  *  ",(R37/X37-1)))</f>
        <v>-0.274821271673377</v>
      </c>
    </row>
    <row r="38" customFormat="false" ht="19.25" hidden="false" customHeight="true" outlineLevel="0" collapsed="false">
      <c r="A38" s="318" t="s">
        <v>145</v>
      </c>
      <c r="B38" s="319" t="n">
        <v>53.151</v>
      </c>
      <c r="C38" s="320" t="n">
        <v>38.082</v>
      </c>
      <c r="D38" s="321"/>
      <c r="E38" s="320"/>
      <c r="F38" s="322" t="n">
        <f aca="false">SUM(B38:E38)</f>
        <v>91.233</v>
      </c>
      <c r="G38" s="323" t="n">
        <f aca="false">F38/$F$9</f>
        <v>0.00205006363572077</v>
      </c>
      <c r="H38" s="324" t="n">
        <v>50.184</v>
      </c>
      <c r="I38" s="320" t="n">
        <v>26.19</v>
      </c>
      <c r="J38" s="321"/>
      <c r="K38" s="320"/>
      <c r="L38" s="322" t="n">
        <f aca="false">SUM(H38:K38)</f>
        <v>76.374</v>
      </c>
      <c r="M38" s="325" t="n">
        <f aca="false">IF(ISERROR(F38/L38-1),"         /0",(F38/L38-1))</f>
        <v>0.194555738864011</v>
      </c>
      <c r="N38" s="319" t="n">
        <v>53.151</v>
      </c>
      <c r="O38" s="320" t="n">
        <v>38.082</v>
      </c>
      <c r="P38" s="321"/>
      <c r="Q38" s="320"/>
      <c r="R38" s="322" t="n">
        <f aca="false">SUM(N38:Q38)</f>
        <v>91.233</v>
      </c>
      <c r="S38" s="323" t="n">
        <f aca="false">R38/$R$9</f>
        <v>0.00205006363572077</v>
      </c>
      <c r="T38" s="324" t="n">
        <v>50.184</v>
      </c>
      <c r="U38" s="320" t="n">
        <v>26.19</v>
      </c>
      <c r="V38" s="321"/>
      <c r="W38" s="320"/>
      <c r="X38" s="322" t="n">
        <f aca="false">SUM(T38:W38)</f>
        <v>76.374</v>
      </c>
      <c r="Y38" s="326" t="n">
        <f aca="false">IF(ISERROR(R38/X38-1),"         /0",IF(R38/X38&gt;5,"  *  ",(R38/X38-1)))</f>
        <v>0.194555738864011</v>
      </c>
    </row>
    <row r="39" customFormat="false" ht="19.25" hidden="false" customHeight="true" outlineLevel="0" collapsed="false">
      <c r="A39" s="318" t="s">
        <v>156</v>
      </c>
      <c r="B39" s="319" t="n">
        <v>59.07</v>
      </c>
      <c r="C39" s="320" t="n">
        <v>7.927</v>
      </c>
      <c r="D39" s="321" t="n">
        <v>0</v>
      </c>
      <c r="E39" s="320" t="n">
        <v>0</v>
      </c>
      <c r="F39" s="322" t="n">
        <f aca="false">SUM(B39:E39)</f>
        <v>66.997</v>
      </c>
      <c r="G39" s="323" t="n">
        <f aca="false">F39/$F$9</f>
        <v>0.00150546527465264</v>
      </c>
      <c r="H39" s="324" t="n">
        <v>10.895</v>
      </c>
      <c r="I39" s="320" t="n">
        <v>5.073</v>
      </c>
      <c r="J39" s="321" t="n">
        <v>0</v>
      </c>
      <c r="K39" s="320" t="n">
        <v>0</v>
      </c>
      <c r="L39" s="322" t="n">
        <f aca="false">SUM(H39:K39)</f>
        <v>15.968</v>
      </c>
      <c r="M39" s="325" t="n">
        <f aca="false">IF(ISERROR(F39/L39-1),"         /0",(F39/L39-1))</f>
        <v>3.19570390781563</v>
      </c>
      <c r="N39" s="319" t="n">
        <v>59.07</v>
      </c>
      <c r="O39" s="320" t="n">
        <v>7.927</v>
      </c>
      <c r="P39" s="321" t="n">
        <v>0</v>
      </c>
      <c r="Q39" s="320" t="n">
        <v>0</v>
      </c>
      <c r="R39" s="322" t="n">
        <f aca="false">SUM(N39:Q39)</f>
        <v>66.997</v>
      </c>
      <c r="S39" s="323" t="n">
        <f aca="false">R39/$R$9</f>
        <v>0.00150546527465264</v>
      </c>
      <c r="T39" s="324" t="n">
        <v>10.895</v>
      </c>
      <c r="U39" s="320" t="n">
        <v>5.073</v>
      </c>
      <c r="V39" s="321" t="n">
        <v>0</v>
      </c>
      <c r="W39" s="320" t="n">
        <v>0</v>
      </c>
      <c r="X39" s="322" t="n">
        <f aca="false">SUM(T39:W39)</f>
        <v>15.968</v>
      </c>
      <c r="Y39" s="326" t="n">
        <f aca="false">IF(ISERROR(R39/X39-1),"         /0",IF(R39/X39&gt;5,"  *  ",(R39/X39-1)))</f>
        <v>3.19570390781563</v>
      </c>
    </row>
    <row r="40" customFormat="false" ht="19.25" hidden="false" customHeight="true" outlineLevel="0" collapsed="false">
      <c r="A40" s="318" t="s">
        <v>157</v>
      </c>
      <c r="B40" s="319" t="n">
        <v>23.665</v>
      </c>
      <c r="C40" s="320" t="n">
        <v>0.114</v>
      </c>
      <c r="D40" s="321" t="n">
        <v>32.005</v>
      </c>
      <c r="E40" s="320" t="n">
        <v>3.11</v>
      </c>
      <c r="F40" s="322" t="n">
        <f aca="false">SUM(B40:E40)</f>
        <v>58.894</v>
      </c>
      <c r="G40" s="323" t="n">
        <f aca="false">F40/$F$9</f>
        <v>0.00132338570212685</v>
      </c>
      <c r="H40" s="324" t="n">
        <v>6.189</v>
      </c>
      <c r="I40" s="320" t="n">
        <v>0.046</v>
      </c>
      <c r="J40" s="321" t="n">
        <v>87.74</v>
      </c>
      <c r="K40" s="320" t="n">
        <v>0.555</v>
      </c>
      <c r="L40" s="322" t="n">
        <f aca="false">SUM(H40:K40)</f>
        <v>94.53</v>
      </c>
      <c r="M40" s="325" t="n">
        <f aca="false">IF(ISERROR(F40/L40-1),"         /0",(F40/L40-1))</f>
        <v>-0.376980852639374</v>
      </c>
      <c r="N40" s="319" t="n">
        <v>23.665</v>
      </c>
      <c r="O40" s="320" t="n">
        <v>0.114</v>
      </c>
      <c r="P40" s="321" t="n">
        <v>32.005</v>
      </c>
      <c r="Q40" s="320" t="n">
        <v>3.11</v>
      </c>
      <c r="R40" s="322" t="n">
        <f aca="false">SUM(N40:Q40)</f>
        <v>58.894</v>
      </c>
      <c r="S40" s="323" t="n">
        <f aca="false">R40/$R$9</f>
        <v>0.00132338570212685</v>
      </c>
      <c r="T40" s="324" t="n">
        <v>6.189</v>
      </c>
      <c r="U40" s="320" t="n">
        <v>0.046</v>
      </c>
      <c r="V40" s="321" t="n">
        <v>87.74</v>
      </c>
      <c r="W40" s="320" t="n">
        <v>0.555</v>
      </c>
      <c r="X40" s="322" t="n">
        <f aca="false">SUM(T40:W40)</f>
        <v>94.53</v>
      </c>
      <c r="Y40" s="326" t="n">
        <f aca="false">IF(ISERROR(R40/X40-1),"         /0",IF(R40/X40&gt;5,"  *  ",(R40/X40-1)))</f>
        <v>-0.376980852639374</v>
      </c>
    </row>
    <row r="41" customFormat="false" ht="19.25" hidden="false" customHeight="true" outlineLevel="0" collapsed="false">
      <c r="A41" s="318" t="s">
        <v>144</v>
      </c>
      <c r="B41" s="319" t="n">
        <v>41.665</v>
      </c>
      <c r="C41" s="320" t="n">
        <v>16.277</v>
      </c>
      <c r="D41" s="321"/>
      <c r="E41" s="320"/>
      <c r="F41" s="322" t="n">
        <f aca="false">SUM(B41:E41)</f>
        <v>57.942</v>
      </c>
      <c r="G41" s="323" t="n">
        <f aca="false">F41/$F$9</f>
        <v>0.00130199365559538</v>
      </c>
      <c r="H41" s="324" t="n">
        <v>16.361</v>
      </c>
      <c r="I41" s="320" t="n">
        <v>7.348</v>
      </c>
      <c r="J41" s="321"/>
      <c r="K41" s="320"/>
      <c r="L41" s="322" t="n">
        <f aca="false">SUM(H41:K41)</f>
        <v>23.709</v>
      </c>
      <c r="M41" s="325" t="n">
        <f aca="false">IF(ISERROR(F41/L41-1),"         /0",(F41/L41-1))</f>
        <v>1.44388207009996</v>
      </c>
      <c r="N41" s="319" t="n">
        <v>41.665</v>
      </c>
      <c r="O41" s="320" t="n">
        <v>16.277</v>
      </c>
      <c r="P41" s="321"/>
      <c r="Q41" s="320"/>
      <c r="R41" s="322" t="n">
        <f aca="false">SUM(N41:Q41)</f>
        <v>57.942</v>
      </c>
      <c r="S41" s="323" t="n">
        <f aca="false">R41/$R$9</f>
        <v>0.00130199365559538</v>
      </c>
      <c r="T41" s="324" t="n">
        <v>16.361</v>
      </c>
      <c r="U41" s="320" t="n">
        <v>7.348</v>
      </c>
      <c r="V41" s="321"/>
      <c r="W41" s="320"/>
      <c r="X41" s="322" t="n">
        <f aca="false">SUM(T41:W41)</f>
        <v>23.709</v>
      </c>
      <c r="Y41" s="326" t="n">
        <f aca="false">IF(ISERROR(R41/X41-1),"         /0",IF(R41/X41&gt;5,"  *  ",(R41/X41-1)))</f>
        <v>1.44388207009996</v>
      </c>
    </row>
    <row r="42" customFormat="false" ht="19.25" hidden="false" customHeight="true" outlineLevel="0" collapsed="false">
      <c r="A42" s="336" t="s">
        <v>123</v>
      </c>
      <c r="B42" s="337" t="n">
        <v>63.568</v>
      </c>
      <c r="C42" s="338" t="n">
        <v>55.634</v>
      </c>
      <c r="D42" s="339" t="n">
        <v>0.196</v>
      </c>
      <c r="E42" s="338" t="n">
        <v>0.139</v>
      </c>
      <c r="F42" s="340" t="n">
        <f aca="false">SUM(B42:E42)</f>
        <v>119.537</v>
      </c>
      <c r="G42" s="341" t="n">
        <f aca="false">F42/$F$9</f>
        <v>0.00268607254856416</v>
      </c>
      <c r="H42" s="342" t="n">
        <v>5349.366</v>
      </c>
      <c r="I42" s="338" t="n">
        <v>1565.987</v>
      </c>
      <c r="J42" s="339" t="n">
        <v>255.372</v>
      </c>
      <c r="K42" s="338" t="n">
        <v>148.865</v>
      </c>
      <c r="L42" s="340" t="n">
        <f aca="false">SUM(H42:K42)</f>
        <v>7319.59</v>
      </c>
      <c r="M42" s="343" t="n">
        <f aca="false">IF(ISERROR(F42/L42-1),"         /0",(F42/L42-1))</f>
        <v>-0.983668894022753</v>
      </c>
      <c r="N42" s="337" t="n">
        <v>63.568</v>
      </c>
      <c r="O42" s="338" t="n">
        <v>55.634</v>
      </c>
      <c r="P42" s="339" t="n">
        <v>0.196</v>
      </c>
      <c r="Q42" s="338" t="n">
        <v>0.139</v>
      </c>
      <c r="R42" s="340" t="n">
        <f aca="false">SUM(N42:Q42)</f>
        <v>119.537</v>
      </c>
      <c r="S42" s="341" t="n">
        <f aca="false">R42/$R$9</f>
        <v>0.00268607254856416</v>
      </c>
      <c r="T42" s="342" t="n">
        <v>5349.366</v>
      </c>
      <c r="U42" s="338" t="n">
        <v>1565.987</v>
      </c>
      <c r="V42" s="339" t="n">
        <v>255.372</v>
      </c>
      <c r="W42" s="338" t="n">
        <v>148.865</v>
      </c>
      <c r="X42" s="340" t="n">
        <f aca="false">SUM(T42:W42)</f>
        <v>7319.59</v>
      </c>
      <c r="Y42" s="344" t="n">
        <f aca="false">IF(ISERROR(R42/X42-1),"         /0",IF(R42/X42&gt;5,"  *  ",(R42/X42-1)))</f>
        <v>-0.983668894022753</v>
      </c>
    </row>
    <row r="43" customFormat="false" ht="15.55" hidden="false" customHeight="false" outlineLevel="0" collapsed="false">
      <c r="A43" s="281" t="s">
        <v>161</v>
      </c>
    </row>
    <row r="44" customFormat="false" ht="14.85" hidden="false" customHeight="false" outlineLevel="0" collapsed="false">
      <c r="A44" s="281" t="s">
        <v>162</v>
      </c>
    </row>
    <row r="45" customFormat="false" ht="14.85" hidden="false" customHeight="false" outlineLevel="0" collapsed="false">
      <c r="A45" s="282" t="s">
        <v>8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7">
      <formula>0</formula>
    </cfRule>
  </conditionalFormatting>
  <conditionalFormatting sqref="M9:M42 Y9:Y42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G6:G8">
    <cfRule type="cellIs" priority="5" operator="lessThan" aboveAverage="0" equalAverage="0" bottom="0" percent="0" rank="0" text="" dxfId="20">
      <formula>0</formula>
    </cfRule>
  </conditionalFormatting>
  <conditionalFormatting sqref="S6:S8">
    <cfRule type="cellIs" priority="6" operator="lessThan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8" activeCellId="0" sqref="A8:Q8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58" width="15.86"/>
    <col collapsed="false" customWidth="true" hidden="false" outlineLevel="0" max="3" min="2" style="358" width="12.24"/>
    <col collapsed="false" customWidth="true" hidden="false" outlineLevel="0" max="4" min="4" style="358" width="10.61"/>
    <col collapsed="false" customWidth="true" hidden="false" outlineLevel="0" max="5" min="5" style="358" width="10.25"/>
    <col collapsed="false" customWidth="true" hidden="false" outlineLevel="0" max="7" min="6" style="358" width="12.74"/>
    <col collapsed="false" customWidth="true" hidden="false" outlineLevel="0" max="8" min="8" style="358" width="10.61"/>
    <col collapsed="false" customWidth="true" hidden="false" outlineLevel="0" max="9" min="9" style="358" width="8.99"/>
    <col collapsed="false" customWidth="true" hidden="false" outlineLevel="0" max="12" min="10" style="358" width="12.37"/>
    <col collapsed="false" customWidth="true" hidden="false" outlineLevel="0" max="13" min="13" style="358" width="10.61"/>
    <col collapsed="false" customWidth="true" hidden="false" outlineLevel="0" max="16" min="14" style="358" width="11.61"/>
    <col collapsed="false" customWidth="true" hidden="false" outlineLevel="0" max="17" min="17" style="358" width="10.25"/>
    <col collapsed="false" customWidth="false" hidden="false" outlineLevel="0" max="257" min="18" style="358" width="9.12"/>
  </cols>
  <sheetData>
    <row r="1" customFormat="false" ht="19.1" hidden="false" customHeight="false" outlineLevel="0" collapsed="false">
      <c r="N1" s="238" t="s">
        <v>40</v>
      </c>
      <c r="O1" s="238"/>
      <c r="P1" s="238"/>
      <c r="Q1" s="238"/>
    </row>
    <row r="2" customFormat="false" ht="3.7" hidden="false" customHeight="true" outlineLevel="0" collapsed="false"/>
    <row r="3" customFormat="false" ht="24" hidden="false" customHeight="true" outlineLevel="0" collapsed="false">
      <c r="A3" s="359" t="s">
        <v>177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</row>
    <row r="4" customFormat="false" ht="19.1" hidden="false" customHeight="true" outlineLevel="0" collapsed="false">
      <c r="A4" s="360" t="s">
        <v>4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</row>
    <row r="5" s="364" customFormat="true" ht="20.3" hidden="false" customHeight="true" outlineLevel="0" collapsed="false">
      <c r="A5" s="361" t="s">
        <v>178</v>
      </c>
      <c r="B5" s="362" t="s">
        <v>88</v>
      </c>
      <c r="C5" s="362"/>
      <c r="D5" s="362"/>
      <c r="E5" s="362"/>
      <c r="F5" s="362"/>
      <c r="G5" s="362"/>
      <c r="H5" s="362"/>
      <c r="I5" s="362"/>
      <c r="J5" s="363" t="s">
        <v>89</v>
      </c>
      <c r="K5" s="363"/>
      <c r="L5" s="363"/>
      <c r="M5" s="363"/>
      <c r="N5" s="363"/>
      <c r="O5" s="363"/>
      <c r="P5" s="363"/>
      <c r="Q5" s="363"/>
    </row>
    <row r="6" s="367" customFormat="true" ht="28.6" hidden="false" customHeight="true" outlineLevel="0" collapsed="false">
      <c r="A6" s="361"/>
      <c r="B6" s="365" t="s">
        <v>90</v>
      </c>
      <c r="C6" s="365"/>
      <c r="D6" s="365"/>
      <c r="E6" s="365"/>
      <c r="F6" s="365" t="s">
        <v>92</v>
      </c>
      <c r="G6" s="365"/>
      <c r="H6" s="365"/>
      <c r="I6" s="365"/>
      <c r="J6" s="366" t="s">
        <v>94</v>
      </c>
      <c r="K6" s="366"/>
      <c r="L6" s="366"/>
      <c r="M6" s="366"/>
      <c r="N6" s="366" t="s">
        <v>95</v>
      </c>
      <c r="O6" s="366"/>
      <c r="P6" s="366"/>
      <c r="Q6" s="366"/>
    </row>
    <row r="7" s="367" customFormat="true" ht="22.6" hidden="false" customHeight="true" outlineLevel="0" collapsed="false">
      <c r="A7" s="361"/>
      <c r="B7" s="368" t="s">
        <v>54</v>
      </c>
      <c r="C7" s="369" t="s">
        <v>55</v>
      </c>
      <c r="D7" s="369" t="s">
        <v>56</v>
      </c>
      <c r="E7" s="370" t="s">
        <v>91</v>
      </c>
      <c r="F7" s="371" t="s">
        <v>54</v>
      </c>
      <c r="G7" s="369" t="s">
        <v>55</v>
      </c>
      <c r="H7" s="369" t="s">
        <v>56</v>
      </c>
      <c r="I7" s="372" t="s">
        <v>93</v>
      </c>
      <c r="J7" s="371" t="s">
        <v>54</v>
      </c>
      <c r="K7" s="369" t="s">
        <v>55</v>
      </c>
      <c r="L7" s="369" t="s">
        <v>56</v>
      </c>
      <c r="M7" s="372" t="s">
        <v>91</v>
      </c>
      <c r="N7" s="371" t="s">
        <v>54</v>
      </c>
      <c r="O7" s="369" t="s">
        <v>55</v>
      </c>
      <c r="P7" s="369" t="s">
        <v>56</v>
      </c>
      <c r="Q7" s="373" t="s">
        <v>93</v>
      </c>
    </row>
    <row r="8" s="380" customFormat="true" ht="18" hidden="false" customHeight="true" outlineLevel="0" collapsed="false">
      <c r="A8" s="374" t="s">
        <v>179</v>
      </c>
      <c r="B8" s="375" t="n">
        <f aca="false">SUM(B9:B60)</f>
        <v>1137399</v>
      </c>
      <c r="C8" s="376" t="n">
        <f aca="false">SUM(C9:C60)</f>
        <v>97664</v>
      </c>
      <c r="D8" s="376" t="n">
        <f aca="false">C8+B8</f>
        <v>1235063</v>
      </c>
      <c r="E8" s="377" t="n">
        <f aca="false">D8/$D$8</f>
        <v>1</v>
      </c>
      <c r="F8" s="376" t="n">
        <f aca="false">SUM(F9:F60)</f>
        <v>1024970</v>
      </c>
      <c r="G8" s="376" t="n">
        <f aca="false">SUM(G9:G60)</f>
        <v>65090</v>
      </c>
      <c r="H8" s="376" t="n">
        <f aca="false">G8+F8</f>
        <v>1090060</v>
      </c>
      <c r="I8" s="378" t="n">
        <f aca="false">(D8/H8-1)</f>
        <v>0.13302295286498</v>
      </c>
      <c r="J8" s="376" t="n">
        <f aca="false">SUM(J9:J60)</f>
        <v>1137399</v>
      </c>
      <c r="K8" s="376" t="n">
        <f aca="false">SUM(K9:K60)</f>
        <v>97664</v>
      </c>
      <c r="L8" s="376" t="n">
        <f aca="false">K8+J8</f>
        <v>1235063</v>
      </c>
      <c r="M8" s="377" t="n">
        <f aca="false">(L8/$L$8)</f>
        <v>1</v>
      </c>
      <c r="N8" s="376" t="n">
        <f aca="false">SUM(N9:N60)</f>
        <v>1024970</v>
      </c>
      <c r="O8" s="376" t="n">
        <f aca="false">SUM(O9:O60)</f>
        <v>65090</v>
      </c>
      <c r="P8" s="376" t="n">
        <f aca="false">O8+N8</f>
        <v>1090060</v>
      </c>
      <c r="Q8" s="379" t="n">
        <f aca="false">(L8/P8-1)</f>
        <v>0.13302295286498</v>
      </c>
    </row>
    <row r="9" s="388" customFormat="true" ht="18" hidden="false" customHeight="true" outlineLevel="0" collapsed="false">
      <c r="A9" s="381" t="s">
        <v>180</v>
      </c>
      <c r="B9" s="382" t="n">
        <v>127551</v>
      </c>
      <c r="C9" s="383" t="n">
        <v>392</v>
      </c>
      <c r="D9" s="383" t="n">
        <f aca="false">C9+B9</f>
        <v>127943</v>
      </c>
      <c r="E9" s="384" t="n">
        <f aca="false">D9/$D$8</f>
        <v>0.103592286385391</v>
      </c>
      <c r="F9" s="385" t="n">
        <v>106918</v>
      </c>
      <c r="G9" s="383" t="n">
        <v>513</v>
      </c>
      <c r="H9" s="383" t="n">
        <f aca="false">G9+F9</f>
        <v>107431</v>
      </c>
      <c r="I9" s="386" t="n">
        <f aca="false">(D9/H9-1)</f>
        <v>0.190931853934153</v>
      </c>
      <c r="J9" s="385" t="n">
        <v>127551</v>
      </c>
      <c r="K9" s="383" t="n">
        <v>392</v>
      </c>
      <c r="L9" s="383" t="n">
        <f aca="false">K9+J9</f>
        <v>127943</v>
      </c>
      <c r="M9" s="386" t="n">
        <f aca="false">(L9/$L$8)</f>
        <v>0.103592286385391</v>
      </c>
      <c r="N9" s="385" t="n">
        <v>106918</v>
      </c>
      <c r="O9" s="383" t="n">
        <v>513</v>
      </c>
      <c r="P9" s="383" t="n">
        <f aca="false">O9+N9</f>
        <v>107431</v>
      </c>
      <c r="Q9" s="387" t="n">
        <f aca="false">(J9/N9-1)</f>
        <v>0.192979666660431</v>
      </c>
    </row>
    <row r="10" s="388" customFormat="true" ht="18" hidden="false" customHeight="true" outlineLevel="0" collapsed="false">
      <c r="A10" s="381" t="s">
        <v>181</v>
      </c>
      <c r="B10" s="382" t="n">
        <v>113041</v>
      </c>
      <c r="C10" s="383" t="n">
        <v>3059</v>
      </c>
      <c r="D10" s="383" t="n">
        <f aca="false">C10+B10</f>
        <v>116100</v>
      </c>
      <c r="E10" s="384" t="n">
        <f aca="false">D10/$D$8</f>
        <v>0.0940033018558567</v>
      </c>
      <c r="F10" s="385" t="n">
        <v>97295</v>
      </c>
      <c r="G10" s="383" t="n">
        <v>7482</v>
      </c>
      <c r="H10" s="383" t="n">
        <f aca="false">G10+F10</f>
        <v>104777</v>
      </c>
      <c r="I10" s="386" t="n">
        <f aca="false">(D10/H10-1)</f>
        <v>0.108067610257977</v>
      </c>
      <c r="J10" s="385" t="n">
        <v>113041</v>
      </c>
      <c r="K10" s="383" t="n">
        <v>3059</v>
      </c>
      <c r="L10" s="383" t="n">
        <f aca="false">K10+J10</f>
        <v>116100</v>
      </c>
      <c r="M10" s="386" t="n">
        <f aca="false">(L10/$L$8)</f>
        <v>0.0940033018558567</v>
      </c>
      <c r="N10" s="385" t="n">
        <v>97295</v>
      </c>
      <c r="O10" s="383" t="n">
        <v>7482</v>
      </c>
      <c r="P10" s="383" t="n">
        <f aca="false">O10+N10</f>
        <v>104777</v>
      </c>
      <c r="Q10" s="387" t="n">
        <f aca="false">(J10/N10-1)</f>
        <v>0.161837710057043</v>
      </c>
    </row>
    <row r="11" s="388" customFormat="true" ht="18" hidden="false" customHeight="true" outlineLevel="0" collapsed="false">
      <c r="A11" s="381" t="s">
        <v>182</v>
      </c>
      <c r="B11" s="382" t="n">
        <v>115679</v>
      </c>
      <c r="C11" s="383" t="n">
        <v>284</v>
      </c>
      <c r="D11" s="383" t="n">
        <f aca="false">C11+B11</f>
        <v>115963</v>
      </c>
      <c r="E11" s="384" t="n">
        <f aca="false">D11/$D$8</f>
        <v>0.0938923763403163</v>
      </c>
      <c r="F11" s="385" t="n">
        <v>107080</v>
      </c>
      <c r="G11" s="383" t="n">
        <v>3</v>
      </c>
      <c r="H11" s="383" t="n">
        <f aca="false">G11+F11</f>
        <v>107083</v>
      </c>
      <c r="I11" s="386" t="n">
        <f aca="false">(D11/H11-1)</f>
        <v>0.0829263281753405</v>
      </c>
      <c r="J11" s="385" t="n">
        <v>115679</v>
      </c>
      <c r="K11" s="383" t="n">
        <v>284</v>
      </c>
      <c r="L11" s="383" t="n">
        <f aca="false">K11+J11</f>
        <v>115963</v>
      </c>
      <c r="M11" s="386" t="n">
        <f aca="false">(L11/$L$8)</f>
        <v>0.0938923763403163</v>
      </c>
      <c r="N11" s="385" t="n">
        <v>107080</v>
      </c>
      <c r="O11" s="383" t="n">
        <v>3</v>
      </c>
      <c r="P11" s="383" t="n">
        <f aca="false">O11+N11</f>
        <v>107083</v>
      </c>
      <c r="Q11" s="387" t="n">
        <f aca="false">(J11/N11-1)</f>
        <v>0.0803044452745612</v>
      </c>
    </row>
    <row r="12" s="388" customFormat="true" ht="18" hidden="false" customHeight="true" outlineLevel="0" collapsed="false">
      <c r="A12" s="381" t="s">
        <v>183</v>
      </c>
      <c r="B12" s="382" t="n">
        <v>84781</v>
      </c>
      <c r="C12" s="383" t="n">
        <v>2073</v>
      </c>
      <c r="D12" s="383" t="n">
        <f aca="false">C12+B12</f>
        <v>86854</v>
      </c>
      <c r="E12" s="384" t="n">
        <f aca="false">D12/$D$8</f>
        <v>0.0703235381514951</v>
      </c>
      <c r="F12" s="385" t="n">
        <v>78981</v>
      </c>
      <c r="G12" s="383" t="n">
        <v>1994</v>
      </c>
      <c r="H12" s="383" t="n">
        <f aca="false">G12+F12</f>
        <v>80975</v>
      </c>
      <c r="I12" s="386" t="n">
        <f aca="false">(D12/H12-1)</f>
        <v>0.0726026551404755</v>
      </c>
      <c r="J12" s="385" t="n">
        <v>84781</v>
      </c>
      <c r="K12" s="383" t="n">
        <v>2073</v>
      </c>
      <c r="L12" s="383" t="n">
        <f aca="false">K12+J12</f>
        <v>86854</v>
      </c>
      <c r="M12" s="386" t="n">
        <f aca="false">(L12/$L$8)</f>
        <v>0.0703235381514951</v>
      </c>
      <c r="N12" s="385" t="n">
        <v>78981</v>
      </c>
      <c r="O12" s="383" t="n">
        <v>1994</v>
      </c>
      <c r="P12" s="383" t="n">
        <f aca="false">O12+N12</f>
        <v>80975</v>
      </c>
      <c r="Q12" s="387" t="n">
        <f aca="false">(J12/N12-1)</f>
        <v>0.0734353831934262</v>
      </c>
    </row>
    <row r="13" s="388" customFormat="true" ht="18" hidden="false" customHeight="true" outlineLevel="0" collapsed="false">
      <c r="A13" s="381" t="s">
        <v>184</v>
      </c>
      <c r="B13" s="382" t="n">
        <v>61152</v>
      </c>
      <c r="C13" s="383" t="n">
        <v>7637</v>
      </c>
      <c r="D13" s="383" t="n">
        <f aca="false">C13+B13</f>
        <v>68789</v>
      </c>
      <c r="E13" s="384" t="n">
        <f aca="false">D13/$D$8</f>
        <v>0.0556967539307711</v>
      </c>
      <c r="F13" s="385" t="n">
        <v>59435</v>
      </c>
      <c r="G13" s="383" t="n">
        <v>8029</v>
      </c>
      <c r="H13" s="383" t="n">
        <f aca="false">G13+F13</f>
        <v>67464</v>
      </c>
      <c r="I13" s="386" t="n">
        <f aca="false">(D13/H13-1)</f>
        <v>0.0196401043519507</v>
      </c>
      <c r="J13" s="385" t="n">
        <v>61152</v>
      </c>
      <c r="K13" s="383" t="n">
        <v>7637</v>
      </c>
      <c r="L13" s="383" t="n">
        <f aca="false">K13+J13</f>
        <v>68789</v>
      </c>
      <c r="M13" s="386" t="n">
        <f aca="false">(L13/$L$8)</f>
        <v>0.0556967539307711</v>
      </c>
      <c r="N13" s="385" t="n">
        <v>59435</v>
      </c>
      <c r="O13" s="383" t="n">
        <v>8029</v>
      </c>
      <c r="P13" s="383" t="n">
        <f aca="false">O13+N13</f>
        <v>67464</v>
      </c>
      <c r="Q13" s="387" t="n">
        <f aca="false">(J13/N13-1)</f>
        <v>0.0288887019432995</v>
      </c>
    </row>
    <row r="14" s="388" customFormat="true" ht="18" hidden="false" customHeight="true" outlineLevel="0" collapsed="false">
      <c r="A14" s="381" t="s">
        <v>185</v>
      </c>
      <c r="B14" s="382" t="n">
        <v>51057</v>
      </c>
      <c r="C14" s="383" t="n">
        <v>1751</v>
      </c>
      <c r="D14" s="383" t="n">
        <f aca="false">C14+B14</f>
        <v>52808</v>
      </c>
      <c r="E14" s="384" t="n">
        <f aca="false">D14/$D$8</f>
        <v>0.0427573330267363</v>
      </c>
      <c r="F14" s="385" t="n">
        <v>47411</v>
      </c>
      <c r="G14" s="383" t="n">
        <v>126</v>
      </c>
      <c r="H14" s="383" t="n">
        <f aca="false">G14+F14</f>
        <v>47537</v>
      </c>
      <c r="I14" s="386" t="n">
        <f aca="false">(D14/H14-1)</f>
        <v>0.110882049771757</v>
      </c>
      <c r="J14" s="385" t="n">
        <v>51057</v>
      </c>
      <c r="K14" s="383" t="n">
        <v>1751</v>
      </c>
      <c r="L14" s="383" t="n">
        <f aca="false">K14+J14</f>
        <v>52808</v>
      </c>
      <c r="M14" s="386" t="n">
        <f aca="false">(L14/$L$8)</f>
        <v>0.0427573330267363</v>
      </c>
      <c r="N14" s="385" t="n">
        <v>47411</v>
      </c>
      <c r="O14" s="383" t="n">
        <v>126</v>
      </c>
      <c r="P14" s="383" t="n">
        <f aca="false">O14+N14</f>
        <v>47537</v>
      </c>
      <c r="Q14" s="387" t="n">
        <f aca="false">(J14/N14-1)</f>
        <v>0.0769019847714665</v>
      </c>
    </row>
    <row r="15" s="388" customFormat="true" ht="18" hidden="false" customHeight="true" outlineLevel="0" collapsed="false">
      <c r="A15" s="381" t="s">
        <v>186</v>
      </c>
      <c r="B15" s="382" t="n">
        <v>35542</v>
      </c>
      <c r="C15" s="383" t="n">
        <v>15211</v>
      </c>
      <c r="D15" s="383" t="n">
        <f aca="false">C15+B15</f>
        <v>50753</v>
      </c>
      <c r="E15" s="384" t="n">
        <f aca="false">D15/$D$8</f>
        <v>0.0410934502936287</v>
      </c>
      <c r="F15" s="385" t="n">
        <v>33706</v>
      </c>
      <c r="G15" s="383" t="n">
        <v>9883</v>
      </c>
      <c r="H15" s="383" t="n">
        <f aca="false">G15+F15</f>
        <v>43589</v>
      </c>
      <c r="I15" s="386" t="n">
        <f aca="false">(D15/H15-1)</f>
        <v>0.164353391910803</v>
      </c>
      <c r="J15" s="385" t="n">
        <v>35542</v>
      </c>
      <c r="K15" s="383" t="n">
        <v>15211</v>
      </c>
      <c r="L15" s="383" t="n">
        <f aca="false">K15+J15</f>
        <v>50753</v>
      </c>
      <c r="M15" s="386" t="n">
        <f aca="false">(L15/$L$8)</f>
        <v>0.0410934502936287</v>
      </c>
      <c r="N15" s="385" t="n">
        <v>33706</v>
      </c>
      <c r="O15" s="383" t="n">
        <v>9883</v>
      </c>
      <c r="P15" s="383" t="n">
        <f aca="false">O15+N15</f>
        <v>43589</v>
      </c>
      <c r="Q15" s="387" t="n">
        <f aca="false">(J15/N15-1)</f>
        <v>0.0544710140627782</v>
      </c>
    </row>
    <row r="16" s="388" customFormat="true" ht="18" hidden="false" customHeight="true" outlineLevel="0" collapsed="false">
      <c r="A16" s="381" t="s">
        <v>187</v>
      </c>
      <c r="B16" s="382" t="n">
        <v>42273</v>
      </c>
      <c r="C16" s="383" t="n">
        <v>305</v>
      </c>
      <c r="D16" s="383" t="n">
        <f aca="false">C16+B16</f>
        <v>42578</v>
      </c>
      <c r="E16" s="384" t="n">
        <f aca="false">D16/$D$8</f>
        <v>0.0344743547495148</v>
      </c>
      <c r="F16" s="385" t="n">
        <v>38559</v>
      </c>
      <c r="G16" s="383" t="n">
        <v>2</v>
      </c>
      <c r="H16" s="383" t="n">
        <f aca="false">G16+F16</f>
        <v>38561</v>
      </c>
      <c r="I16" s="386" t="n">
        <f aca="false">(D16/H16-1)</f>
        <v>0.104172609631493</v>
      </c>
      <c r="J16" s="385" t="n">
        <v>42273</v>
      </c>
      <c r="K16" s="383" t="n">
        <v>305</v>
      </c>
      <c r="L16" s="383" t="n">
        <f aca="false">K16+J16</f>
        <v>42578</v>
      </c>
      <c r="M16" s="386" t="n">
        <f aca="false">(L16/$L$8)</f>
        <v>0.0344743547495148</v>
      </c>
      <c r="N16" s="385" t="n">
        <v>38559</v>
      </c>
      <c r="O16" s="383" t="n">
        <v>2</v>
      </c>
      <c r="P16" s="383" t="n">
        <f aca="false">O16+N16</f>
        <v>38561</v>
      </c>
      <c r="Q16" s="387" t="n">
        <f aca="false">(J16/N16-1)</f>
        <v>0.0963199253092664</v>
      </c>
    </row>
    <row r="17" s="388" customFormat="true" ht="18" hidden="false" customHeight="true" outlineLevel="0" collapsed="false">
      <c r="A17" s="381" t="s">
        <v>188</v>
      </c>
      <c r="B17" s="382" t="n">
        <v>35368</v>
      </c>
      <c r="C17" s="383" t="n">
        <v>343</v>
      </c>
      <c r="D17" s="383" t="n">
        <f aca="false">C17+B17</f>
        <v>35711</v>
      </c>
      <c r="E17" s="384" t="n">
        <f aca="false">D17/$D$8</f>
        <v>0.0289143144924591</v>
      </c>
      <c r="F17" s="385" t="n">
        <v>31069</v>
      </c>
      <c r="G17" s="383" t="n">
        <v>11</v>
      </c>
      <c r="H17" s="383" t="n">
        <f aca="false">G17+F17</f>
        <v>31080</v>
      </c>
      <c r="I17" s="386" t="n">
        <f aca="false">(D17/H17-1)</f>
        <v>0.149002574002574</v>
      </c>
      <c r="J17" s="385" t="n">
        <v>35368</v>
      </c>
      <c r="K17" s="383" t="n">
        <v>343</v>
      </c>
      <c r="L17" s="383" t="n">
        <f aca="false">K17+J17</f>
        <v>35711</v>
      </c>
      <c r="M17" s="386" t="n">
        <f aca="false">(L17/$L$8)</f>
        <v>0.0289143144924591</v>
      </c>
      <c r="N17" s="385" t="n">
        <v>31069</v>
      </c>
      <c r="O17" s="383" t="n">
        <v>11</v>
      </c>
      <c r="P17" s="383" t="n">
        <f aca="false">O17+N17</f>
        <v>31080</v>
      </c>
      <c r="Q17" s="387" t="n">
        <f aca="false">(J17/N17-1)</f>
        <v>0.138369435771991</v>
      </c>
    </row>
    <row r="18" s="388" customFormat="true" ht="18" hidden="false" customHeight="true" outlineLevel="0" collapsed="false">
      <c r="A18" s="381" t="s">
        <v>189</v>
      </c>
      <c r="B18" s="382" t="n">
        <v>33752</v>
      </c>
      <c r="C18" s="383" t="n">
        <v>611</v>
      </c>
      <c r="D18" s="383" t="n">
        <f aca="false">C18+B18</f>
        <v>34363</v>
      </c>
      <c r="E18" s="384" t="n">
        <f aca="false">D18/$D$8</f>
        <v>0.0278228721935642</v>
      </c>
      <c r="F18" s="385" t="n">
        <v>26211</v>
      </c>
      <c r="G18" s="383" t="n">
        <v>5</v>
      </c>
      <c r="H18" s="383" t="n">
        <f aca="false">G18+F18</f>
        <v>26216</v>
      </c>
      <c r="I18" s="386" t="n">
        <f aca="false">(D18/H18-1)</f>
        <v>0.310764418675618</v>
      </c>
      <c r="J18" s="385" t="n">
        <v>33752</v>
      </c>
      <c r="K18" s="383" t="n">
        <v>611</v>
      </c>
      <c r="L18" s="383" t="n">
        <f aca="false">K18+J18</f>
        <v>34363</v>
      </c>
      <c r="M18" s="386" t="n">
        <f aca="false">(L18/$L$8)</f>
        <v>0.0278228721935642</v>
      </c>
      <c r="N18" s="385" t="n">
        <v>26211</v>
      </c>
      <c r="O18" s="383" t="n">
        <v>5</v>
      </c>
      <c r="P18" s="383" t="n">
        <f aca="false">O18+N18</f>
        <v>26216</v>
      </c>
      <c r="Q18" s="387" t="n">
        <f aca="false">(J18/N18-1)</f>
        <v>0.287703635878066</v>
      </c>
    </row>
    <row r="19" s="388" customFormat="true" ht="18" hidden="false" customHeight="true" outlineLevel="0" collapsed="false">
      <c r="A19" s="381" t="s">
        <v>190</v>
      </c>
      <c r="B19" s="382" t="n">
        <v>19738</v>
      </c>
      <c r="C19" s="383" t="n">
        <v>21</v>
      </c>
      <c r="D19" s="383" t="n">
        <f aca="false">C19+B19</f>
        <v>19759</v>
      </c>
      <c r="E19" s="384" t="n">
        <f aca="false">D19/$D$8</f>
        <v>0.0159983741720058</v>
      </c>
      <c r="F19" s="385" t="n">
        <v>8882</v>
      </c>
      <c r="G19" s="383" t="n">
        <v>2</v>
      </c>
      <c r="H19" s="383" t="n">
        <f aca="false">G19+F19</f>
        <v>8884</v>
      </c>
      <c r="I19" s="386" t="n">
        <f aca="false">(D19/H19-1)</f>
        <v>1.22411076091851</v>
      </c>
      <c r="J19" s="385" t="n">
        <v>19738</v>
      </c>
      <c r="K19" s="383" t="n">
        <v>21</v>
      </c>
      <c r="L19" s="383" t="n">
        <f aca="false">K19+J19</f>
        <v>19759</v>
      </c>
      <c r="M19" s="386" t="n">
        <f aca="false">(L19/$L$8)</f>
        <v>0.0159983741720058</v>
      </c>
      <c r="N19" s="385" t="n">
        <v>8882</v>
      </c>
      <c r="O19" s="383" t="n">
        <v>2</v>
      </c>
      <c r="P19" s="383" t="n">
        <f aca="false">O19+N19</f>
        <v>8884</v>
      </c>
      <c r="Q19" s="387" t="n">
        <f aca="false">(J19/N19-1)</f>
        <v>1.22224724161225</v>
      </c>
    </row>
    <row r="20" s="388" customFormat="true" ht="18" hidden="false" customHeight="true" outlineLevel="0" collapsed="false">
      <c r="A20" s="381" t="s">
        <v>191</v>
      </c>
      <c r="B20" s="382" t="n">
        <v>17727</v>
      </c>
      <c r="C20" s="383" t="n">
        <v>740</v>
      </c>
      <c r="D20" s="383" t="n">
        <f aca="false">C20+B20</f>
        <v>18467</v>
      </c>
      <c r="E20" s="384" t="n">
        <f aca="false">D20/$D$8</f>
        <v>0.0149522736896822</v>
      </c>
      <c r="F20" s="385" t="n">
        <v>14292</v>
      </c>
      <c r="G20" s="383" t="n">
        <v>798</v>
      </c>
      <c r="H20" s="383" t="n">
        <f aca="false">G20+F20</f>
        <v>15090</v>
      </c>
      <c r="I20" s="386" t="n">
        <f aca="false">(D20/H20-1)</f>
        <v>0.223790589794566</v>
      </c>
      <c r="J20" s="385" t="n">
        <v>17727</v>
      </c>
      <c r="K20" s="383" t="n">
        <v>740</v>
      </c>
      <c r="L20" s="383" t="n">
        <f aca="false">K20+J20</f>
        <v>18467</v>
      </c>
      <c r="M20" s="386" t="n">
        <f aca="false">(L20/$L$8)</f>
        <v>0.0149522736896822</v>
      </c>
      <c r="N20" s="385" t="n">
        <v>14292</v>
      </c>
      <c r="O20" s="383" t="n">
        <v>798</v>
      </c>
      <c r="P20" s="383" t="n">
        <f aca="false">O20+N20</f>
        <v>15090</v>
      </c>
      <c r="Q20" s="387" t="n">
        <f aca="false">(J20/N20-1)</f>
        <v>0.240344248530647</v>
      </c>
    </row>
    <row r="21" s="388" customFormat="true" ht="18" hidden="false" customHeight="true" outlineLevel="0" collapsed="false">
      <c r="A21" s="381" t="s">
        <v>192</v>
      </c>
      <c r="B21" s="382" t="n">
        <v>11751</v>
      </c>
      <c r="C21" s="383" t="n">
        <v>5386</v>
      </c>
      <c r="D21" s="383" t="n">
        <f aca="false">C21+B21</f>
        <v>17137</v>
      </c>
      <c r="E21" s="384" t="n">
        <f aca="false">D21/$D$8</f>
        <v>0.0138754055461138</v>
      </c>
      <c r="F21" s="385" t="n">
        <v>11713</v>
      </c>
      <c r="G21" s="383" t="n">
        <v>3354</v>
      </c>
      <c r="H21" s="383" t="n">
        <f aca="false">G21+F21</f>
        <v>15067</v>
      </c>
      <c r="I21" s="386" t="n">
        <f aca="false">(D21/H21-1)</f>
        <v>0.137386341010155</v>
      </c>
      <c r="J21" s="385" t="n">
        <v>11751</v>
      </c>
      <c r="K21" s="383" t="n">
        <v>5386</v>
      </c>
      <c r="L21" s="383" t="n">
        <f aca="false">K21+J21</f>
        <v>17137</v>
      </c>
      <c r="M21" s="386" t="n">
        <f aca="false">(L21/$L$8)</f>
        <v>0.0138754055461138</v>
      </c>
      <c r="N21" s="385" t="n">
        <v>11713</v>
      </c>
      <c r="O21" s="383" t="n">
        <v>3354</v>
      </c>
      <c r="P21" s="383" t="n">
        <f aca="false">O21+N21</f>
        <v>15067</v>
      </c>
      <c r="Q21" s="387" t="n">
        <f aca="false">(J21/N21-1)</f>
        <v>0.00324425851617871</v>
      </c>
    </row>
    <row r="22" s="388" customFormat="true" ht="18" hidden="false" customHeight="true" outlineLevel="0" collapsed="false">
      <c r="A22" s="381" t="s">
        <v>193</v>
      </c>
      <c r="B22" s="382" t="n">
        <v>14204</v>
      </c>
      <c r="C22" s="383" t="n">
        <v>1160</v>
      </c>
      <c r="D22" s="383" t="n">
        <f aca="false">C22+B22</f>
        <v>15364</v>
      </c>
      <c r="E22" s="384" t="n">
        <f aca="false">D22/$D$8</f>
        <v>0.0124398512464546</v>
      </c>
      <c r="F22" s="385" t="n">
        <v>10313</v>
      </c>
      <c r="G22" s="383" t="n">
        <v>915</v>
      </c>
      <c r="H22" s="383" t="n">
        <f aca="false">G22+F22</f>
        <v>11228</v>
      </c>
      <c r="I22" s="386" t="n">
        <f aca="false">(D22/H22-1)</f>
        <v>0.368364802280014</v>
      </c>
      <c r="J22" s="385" t="n">
        <v>14204</v>
      </c>
      <c r="K22" s="383" t="n">
        <v>1160</v>
      </c>
      <c r="L22" s="383" t="n">
        <f aca="false">K22+J22</f>
        <v>15364</v>
      </c>
      <c r="M22" s="386" t="n">
        <f aca="false">(L22/$L$8)</f>
        <v>0.0124398512464546</v>
      </c>
      <c r="N22" s="385" t="n">
        <v>10313</v>
      </c>
      <c r="O22" s="383" t="n">
        <v>915</v>
      </c>
      <c r="P22" s="383" t="n">
        <f aca="false">O22+N22</f>
        <v>11228</v>
      </c>
      <c r="Q22" s="387" t="n">
        <f aca="false">(J22/N22-1)</f>
        <v>0.377290798021914</v>
      </c>
    </row>
    <row r="23" s="388" customFormat="true" ht="18" hidden="false" customHeight="true" outlineLevel="0" collapsed="false">
      <c r="A23" s="381" t="s">
        <v>194</v>
      </c>
      <c r="B23" s="382" t="n">
        <v>14390</v>
      </c>
      <c r="C23" s="383" t="n">
        <v>770</v>
      </c>
      <c r="D23" s="383" t="n">
        <f aca="false">C23+B23</f>
        <v>15160</v>
      </c>
      <c r="E23" s="384" t="n">
        <f aca="false">D23/$D$8</f>
        <v>0.0122746774860878</v>
      </c>
      <c r="F23" s="385" t="n">
        <v>11656</v>
      </c>
      <c r="G23" s="383" t="n">
        <v>407</v>
      </c>
      <c r="H23" s="383" t="n">
        <f aca="false">G23+F23</f>
        <v>12063</v>
      </c>
      <c r="I23" s="386" t="n">
        <f aca="false">(D23/H23-1)</f>
        <v>0.256735472104783</v>
      </c>
      <c r="J23" s="385" t="n">
        <v>14390</v>
      </c>
      <c r="K23" s="383" t="n">
        <v>770</v>
      </c>
      <c r="L23" s="383" t="n">
        <f aca="false">K23+J23</f>
        <v>15160</v>
      </c>
      <c r="M23" s="386" t="n">
        <f aca="false">(L23/$L$8)</f>
        <v>0.0122746774860878</v>
      </c>
      <c r="N23" s="385" t="n">
        <v>11656</v>
      </c>
      <c r="O23" s="383" t="n">
        <v>407</v>
      </c>
      <c r="P23" s="383" t="n">
        <f aca="false">O23+N23</f>
        <v>12063</v>
      </c>
      <c r="Q23" s="387" t="n">
        <f aca="false">(J23/N23-1)</f>
        <v>0.234557309540151</v>
      </c>
    </row>
    <row r="24" s="388" customFormat="true" ht="18" hidden="false" customHeight="true" outlineLevel="0" collapsed="false">
      <c r="A24" s="381" t="s">
        <v>195</v>
      </c>
      <c r="B24" s="382" t="n">
        <v>14263</v>
      </c>
      <c r="C24" s="383" t="n">
        <v>123</v>
      </c>
      <c r="D24" s="383" t="n">
        <f aca="false">C24+B24</f>
        <v>14386</v>
      </c>
      <c r="E24" s="384" t="n">
        <f aca="false">D24/$D$8</f>
        <v>0.0116479888070487</v>
      </c>
      <c r="F24" s="385" t="n">
        <v>11780</v>
      </c>
      <c r="G24" s="383"/>
      <c r="H24" s="383" t="n">
        <f aca="false">G24+F24</f>
        <v>11780</v>
      </c>
      <c r="I24" s="386" t="n">
        <f aca="false">(D24/H24-1)</f>
        <v>0.221222410865874</v>
      </c>
      <c r="J24" s="385" t="n">
        <v>14263</v>
      </c>
      <c r="K24" s="383" t="n">
        <v>123</v>
      </c>
      <c r="L24" s="383" t="n">
        <f aca="false">K24+J24</f>
        <v>14386</v>
      </c>
      <c r="M24" s="386" t="n">
        <f aca="false">(L24/$L$8)</f>
        <v>0.0116479888070487</v>
      </c>
      <c r="N24" s="385" t="n">
        <v>11780</v>
      </c>
      <c r="O24" s="383"/>
      <c r="P24" s="383" t="n">
        <f aca="false">O24+N24</f>
        <v>11780</v>
      </c>
      <c r="Q24" s="387" t="n">
        <f aca="false">(J24/N24-1)</f>
        <v>0.210780984719864</v>
      </c>
    </row>
    <row r="25" s="388" customFormat="true" ht="18" hidden="false" customHeight="true" outlineLevel="0" collapsed="false">
      <c r="A25" s="381" t="s">
        <v>196</v>
      </c>
      <c r="B25" s="382" t="n">
        <v>13457</v>
      </c>
      <c r="C25" s="383" t="n">
        <v>908</v>
      </c>
      <c r="D25" s="383" t="n">
        <f aca="false">C25+B25</f>
        <v>14365</v>
      </c>
      <c r="E25" s="384" t="n">
        <f aca="false">D25/$D$8</f>
        <v>0.0116309856258345</v>
      </c>
      <c r="F25" s="385" t="n">
        <v>12013</v>
      </c>
      <c r="G25" s="383" t="n">
        <v>393</v>
      </c>
      <c r="H25" s="383" t="n">
        <f aca="false">G25+F25</f>
        <v>12406</v>
      </c>
      <c r="I25" s="386" t="n">
        <f aca="false">(D25/H25-1)</f>
        <v>0.15790746413026</v>
      </c>
      <c r="J25" s="385" t="n">
        <v>13457</v>
      </c>
      <c r="K25" s="383" t="n">
        <v>908</v>
      </c>
      <c r="L25" s="383" t="n">
        <f aca="false">K25+J25</f>
        <v>14365</v>
      </c>
      <c r="M25" s="386" t="n">
        <f aca="false">(L25/$L$8)</f>
        <v>0.0116309856258345</v>
      </c>
      <c r="N25" s="385" t="n">
        <v>12013</v>
      </c>
      <c r="O25" s="383" t="n">
        <v>393</v>
      </c>
      <c r="P25" s="383" t="n">
        <f aca="false">O25+N25</f>
        <v>12406</v>
      </c>
      <c r="Q25" s="387" t="n">
        <f aca="false">(J25/N25-1)</f>
        <v>0.120203113293932</v>
      </c>
    </row>
    <row r="26" s="388" customFormat="true" ht="18" hidden="false" customHeight="true" outlineLevel="0" collapsed="false">
      <c r="A26" s="381" t="s">
        <v>197</v>
      </c>
      <c r="B26" s="382" t="n">
        <v>12724</v>
      </c>
      <c r="C26" s="383" t="n">
        <v>1166</v>
      </c>
      <c r="D26" s="383" t="n">
        <f aca="false">C26+B26</f>
        <v>13890</v>
      </c>
      <c r="E26" s="384" t="n">
        <f aca="false">D26/$D$8</f>
        <v>0.0112463898602743</v>
      </c>
      <c r="F26" s="385" t="n">
        <v>12444</v>
      </c>
      <c r="G26" s="383" t="n">
        <v>243</v>
      </c>
      <c r="H26" s="383" t="n">
        <f aca="false">G26+F26</f>
        <v>12687</v>
      </c>
      <c r="I26" s="386" t="n">
        <f aca="false">(D26/H26-1)</f>
        <v>0.0948214707968786</v>
      </c>
      <c r="J26" s="385" t="n">
        <v>12724</v>
      </c>
      <c r="K26" s="383" t="n">
        <v>1166</v>
      </c>
      <c r="L26" s="383" t="n">
        <f aca="false">K26+J26</f>
        <v>13890</v>
      </c>
      <c r="M26" s="386" t="n">
        <f aca="false">(L26/$L$8)</f>
        <v>0.0112463898602743</v>
      </c>
      <c r="N26" s="385" t="n">
        <v>12444</v>
      </c>
      <c r="O26" s="383" t="n">
        <v>243</v>
      </c>
      <c r="P26" s="383" t="n">
        <f aca="false">O26+N26</f>
        <v>12687</v>
      </c>
      <c r="Q26" s="387" t="n">
        <f aca="false">(J26/N26-1)</f>
        <v>0.0225008036001286</v>
      </c>
    </row>
    <row r="27" s="388" customFormat="true" ht="18" hidden="false" customHeight="true" outlineLevel="0" collapsed="false">
      <c r="A27" s="381" t="s">
        <v>198</v>
      </c>
      <c r="B27" s="382" t="n">
        <v>10993</v>
      </c>
      <c r="C27" s="383" t="n">
        <v>2624</v>
      </c>
      <c r="D27" s="383" t="n">
        <f aca="false">C27+B27</f>
        <v>13617</v>
      </c>
      <c r="E27" s="384" t="n">
        <f aca="false">D27/$D$8</f>
        <v>0.0110253485044892</v>
      </c>
      <c r="F27" s="385" t="n">
        <v>8414</v>
      </c>
      <c r="G27" s="383" t="n">
        <v>2301</v>
      </c>
      <c r="H27" s="383" t="n">
        <f aca="false">G27+F27</f>
        <v>10715</v>
      </c>
      <c r="I27" s="386" t="n">
        <f aca="false">(D27/H27-1)</f>
        <v>0.270835277648157</v>
      </c>
      <c r="J27" s="385" t="n">
        <v>10993</v>
      </c>
      <c r="K27" s="383" t="n">
        <v>2624</v>
      </c>
      <c r="L27" s="383" t="n">
        <f aca="false">K27+J27</f>
        <v>13617</v>
      </c>
      <c r="M27" s="386" t="n">
        <f aca="false">(L27/$L$8)</f>
        <v>0.0110253485044892</v>
      </c>
      <c r="N27" s="385" t="n">
        <v>8414</v>
      </c>
      <c r="O27" s="383" t="n">
        <v>2301</v>
      </c>
      <c r="P27" s="383" t="n">
        <f aca="false">O27+N27</f>
        <v>10715</v>
      </c>
      <c r="Q27" s="387" t="n">
        <f aca="false">(J27/N27-1)</f>
        <v>0.306512954599477</v>
      </c>
    </row>
    <row r="28" s="388" customFormat="true" ht="18" hidden="false" customHeight="true" outlineLevel="0" collapsed="false">
      <c r="A28" s="381" t="s">
        <v>199</v>
      </c>
      <c r="B28" s="382" t="n">
        <v>12933</v>
      </c>
      <c r="C28" s="383" t="n">
        <v>384</v>
      </c>
      <c r="D28" s="383" t="n">
        <f aca="false">C28+B28</f>
        <v>13317</v>
      </c>
      <c r="E28" s="384" t="n">
        <f aca="false">D28/$D$8</f>
        <v>0.0107824459157144</v>
      </c>
      <c r="F28" s="385" t="n">
        <v>13586</v>
      </c>
      <c r="G28" s="383" t="n">
        <v>173</v>
      </c>
      <c r="H28" s="383" t="n">
        <f aca="false">G28+F28</f>
        <v>13759</v>
      </c>
      <c r="I28" s="386" t="n">
        <f aca="false">(D28/H28-1)</f>
        <v>-0.0321244276473581</v>
      </c>
      <c r="J28" s="385" t="n">
        <v>12933</v>
      </c>
      <c r="K28" s="383" t="n">
        <v>384</v>
      </c>
      <c r="L28" s="383" t="n">
        <f aca="false">K28+J28</f>
        <v>13317</v>
      </c>
      <c r="M28" s="386" t="n">
        <f aca="false">(L28/$L$8)</f>
        <v>0.0107824459157144</v>
      </c>
      <c r="N28" s="385" t="n">
        <v>13586</v>
      </c>
      <c r="O28" s="383" t="n">
        <v>173</v>
      </c>
      <c r="P28" s="383" t="n">
        <f aca="false">O28+N28</f>
        <v>13759</v>
      </c>
      <c r="Q28" s="387" t="n">
        <f aca="false">(J28/N28-1)</f>
        <v>-0.0480641837185338</v>
      </c>
    </row>
    <row r="29" s="388" customFormat="true" ht="18" hidden="false" customHeight="true" outlineLevel="0" collapsed="false">
      <c r="A29" s="381" t="s">
        <v>200</v>
      </c>
      <c r="B29" s="382" t="n">
        <v>11937</v>
      </c>
      <c r="C29" s="383" t="n">
        <v>776</v>
      </c>
      <c r="D29" s="383" t="n">
        <f aca="false">C29+B29</f>
        <v>12713</v>
      </c>
      <c r="E29" s="384" t="n">
        <f aca="false">D29/$D$8</f>
        <v>0.0102934020369811</v>
      </c>
      <c r="F29" s="385" t="n">
        <v>11667</v>
      </c>
      <c r="G29" s="383" t="n">
        <v>485</v>
      </c>
      <c r="H29" s="383" t="n">
        <f aca="false">G29+F29</f>
        <v>12152</v>
      </c>
      <c r="I29" s="386" t="n">
        <f aca="false">(D29/H29-1)</f>
        <v>0.0461652402896642</v>
      </c>
      <c r="J29" s="385" t="n">
        <v>11937</v>
      </c>
      <c r="K29" s="383" t="n">
        <v>776</v>
      </c>
      <c r="L29" s="383" t="n">
        <f aca="false">K29+J29</f>
        <v>12713</v>
      </c>
      <c r="M29" s="386" t="n">
        <f aca="false">(L29/$L$8)</f>
        <v>0.0102934020369811</v>
      </c>
      <c r="N29" s="385" t="n">
        <v>11667</v>
      </c>
      <c r="O29" s="383" t="n">
        <v>485</v>
      </c>
      <c r="P29" s="383" t="n">
        <f aca="false">O29+N29</f>
        <v>12152</v>
      </c>
      <c r="Q29" s="387" t="n">
        <f aca="false">(J29/N29-1)</f>
        <v>0.0231421959372589</v>
      </c>
    </row>
    <row r="30" s="388" customFormat="true" ht="18" hidden="false" customHeight="true" outlineLevel="0" collapsed="false">
      <c r="A30" s="381" t="s">
        <v>201</v>
      </c>
      <c r="B30" s="382" t="n">
        <v>11556</v>
      </c>
      <c r="C30" s="383" t="n">
        <v>245</v>
      </c>
      <c r="D30" s="383" t="n">
        <f aca="false">C30+B30</f>
        <v>11801</v>
      </c>
      <c r="E30" s="384" t="n">
        <f aca="false">D30/$D$8</f>
        <v>0.00955497816710565</v>
      </c>
      <c r="F30" s="385" t="n">
        <v>10015</v>
      </c>
      <c r="G30" s="383" t="n">
        <v>27</v>
      </c>
      <c r="H30" s="383" t="n">
        <f aca="false">G30+F30</f>
        <v>10042</v>
      </c>
      <c r="I30" s="386" t="n">
        <f aca="false">(D30/H30-1)</f>
        <v>0.175164309898427</v>
      </c>
      <c r="J30" s="385" t="n">
        <v>11556</v>
      </c>
      <c r="K30" s="383" t="n">
        <v>245</v>
      </c>
      <c r="L30" s="383" t="n">
        <f aca="false">K30+J30</f>
        <v>11801</v>
      </c>
      <c r="M30" s="386" t="n">
        <f aca="false">(L30/$L$8)</f>
        <v>0.00955497816710565</v>
      </c>
      <c r="N30" s="385" t="n">
        <v>10015</v>
      </c>
      <c r="O30" s="383" t="n">
        <v>27</v>
      </c>
      <c r="P30" s="383" t="n">
        <f aca="false">O30+N30</f>
        <v>10042</v>
      </c>
      <c r="Q30" s="387" t="n">
        <f aca="false">(J30/N30-1)</f>
        <v>0.153869196205692</v>
      </c>
    </row>
    <row r="31" s="388" customFormat="true" ht="18" hidden="false" customHeight="true" outlineLevel="0" collapsed="false">
      <c r="A31" s="381" t="s">
        <v>202</v>
      </c>
      <c r="B31" s="382" t="n">
        <v>11217</v>
      </c>
      <c r="C31" s="383" t="n">
        <v>271</v>
      </c>
      <c r="D31" s="383" t="n">
        <f aca="false">C31+B31</f>
        <v>11488</v>
      </c>
      <c r="E31" s="384" t="n">
        <f aca="false">D31/$D$8</f>
        <v>0.00930154979948391</v>
      </c>
      <c r="F31" s="385" t="n">
        <v>8323</v>
      </c>
      <c r="G31" s="383" t="n">
        <v>166</v>
      </c>
      <c r="H31" s="383" t="n">
        <f aca="false">G31+F31</f>
        <v>8489</v>
      </c>
      <c r="I31" s="386" t="n">
        <f aca="false">(D31/H31-1)</f>
        <v>0.353280716220992</v>
      </c>
      <c r="J31" s="385" t="n">
        <v>11217</v>
      </c>
      <c r="K31" s="383" t="n">
        <v>271</v>
      </c>
      <c r="L31" s="383" t="n">
        <f aca="false">K31+J31</f>
        <v>11488</v>
      </c>
      <c r="M31" s="386" t="n">
        <f aca="false">(L31/$L$8)</f>
        <v>0.00930154979948391</v>
      </c>
      <c r="N31" s="385" t="n">
        <v>8323</v>
      </c>
      <c r="O31" s="383" t="n">
        <v>166</v>
      </c>
      <c r="P31" s="383" t="n">
        <f aca="false">O31+N31</f>
        <v>8489</v>
      </c>
      <c r="Q31" s="387" t="n">
        <f aca="false">(J31/N31-1)</f>
        <v>0.347711161840683</v>
      </c>
    </row>
    <row r="32" s="388" customFormat="true" ht="18" hidden="false" customHeight="true" outlineLevel="0" collapsed="false">
      <c r="A32" s="381" t="s">
        <v>203</v>
      </c>
      <c r="B32" s="382" t="n">
        <v>10860</v>
      </c>
      <c r="C32" s="383" t="n">
        <v>4</v>
      </c>
      <c r="D32" s="383" t="n">
        <f aca="false">C32+B32</f>
        <v>10864</v>
      </c>
      <c r="E32" s="384" t="n">
        <f aca="false">D32/$D$8</f>
        <v>0.00879631241483228</v>
      </c>
      <c r="F32" s="385" t="n">
        <v>10388</v>
      </c>
      <c r="G32" s="383"/>
      <c r="H32" s="383" t="n">
        <f aca="false">G32+F32</f>
        <v>10388</v>
      </c>
      <c r="I32" s="386" t="n">
        <f aca="false">(D32/H32-1)</f>
        <v>0.045822102425876</v>
      </c>
      <c r="J32" s="385" t="n">
        <v>10860</v>
      </c>
      <c r="K32" s="383" t="n">
        <v>4</v>
      </c>
      <c r="L32" s="383" t="n">
        <f aca="false">K32+J32</f>
        <v>10864</v>
      </c>
      <c r="M32" s="386" t="n">
        <f aca="false">(L32/$L$8)</f>
        <v>0.00879631241483228</v>
      </c>
      <c r="N32" s="385" t="n">
        <v>10388</v>
      </c>
      <c r="O32" s="383"/>
      <c r="P32" s="383" t="n">
        <f aca="false">O32+N32</f>
        <v>10388</v>
      </c>
      <c r="Q32" s="387" t="n">
        <f aca="false">(J32/N32-1)</f>
        <v>0.0454370427416249</v>
      </c>
    </row>
    <row r="33" s="388" customFormat="true" ht="18" hidden="false" customHeight="true" outlineLevel="0" collapsed="false">
      <c r="A33" s="381" t="s">
        <v>204</v>
      </c>
      <c r="B33" s="382" t="n">
        <v>10139</v>
      </c>
      <c r="C33" s="383" t="n">
        <v>14</v>
      </c>
      <c r="D33" s="383" t="n">
        <f aca="false">C33+B33</f>
        <v>10153</v>
      </c>
      <c r="E33" s="384" t="n">
        <f aca="false">D33/$D$8</f>
        <v>0.00822063327943595</v>
      </c>
      <c r="F33" s="385" t="n">
        <v>13983</v>
      </c>
      <c r="G33" s="383" t="n">
        <v>11</v>
      </c>
      <c r="H33" s="383" t="n">
        <f aca="false">G33+F33</f>
        <v>13994</v>
      </c>
      <c r="I33" s="386" t="n">
        <f aca="false">(D33/H33-1)</f>
        <v>-0.27447477490353</v>
      </c>
      <c r="J33" s="385" t="n">
        <v>10139</v>
      </c>
      <c r="K33" s="383" t="n">
        <v>14</v>
      </c>
      <c r="L33" s="383" t="n">
        <f aca="false">K33+J33</f>
        <v>10153</v>
      </c>
      <c r="M33" s="386" t="n">
        <f aca="false">(L33/$L$8)</f>
        <v>0.00822063327943595</v>
      </c>
      <c r="N33" s="385" t="n">
        <v>13983</v>
      </c>
      <c r="O33" s="383" t="n">
        <v>11</v>
      </c>
      <c r="P33" s="383" t="n">
        <f aca="false">O33+N33</f>
        <v>13994</v>
      </c>
      <c r="Q33" s="387" t="n">
        <f aca="false">(J33/N33-1)</f>
        <v>-0.274905242079668</v>
      </c>
    </row>
    <row r="34" s="388" customFormat="true" ht="18" hidden="false" customHeight="true" outlineLevel="0" collapsed="false">
      <c r="A34" s="381" t="s">
        <v>205</v>
      </c>
      <c r="B34" s="382" t="n">
        <v>9610</v>
      </c>
      <c r="C34" s="383" t="n">
        <v>57</v>
      </c>
      <c r="D34" s="383" t="n">
        <f aca="false">C34+B34</f>
        <v>9667</v>
      </c>
      <c r="E34" s="384" t="n">
        <f aca="false">D34/$D$8</f>
        <v>0.00782713108562073</v>
      </c>
      <c r="F34" s="385" t="n">
        <v>11303</v>
      </c>
      <c r="G34" s="383" t="n">
        <v>94</v>
      </c>
      <c r="H34" s="383" t="n">
        <f aca="false">G34+F34</f>
        <v>11397</v>
      </c>
      <c r="I34" s="386" t="n">
        <f aca="false">(D34/H34-1)</f>
        <v>-0.151794331841713</v>
      </c>
      <c r="J34" s="385" t="n">
        <v>9610</v>
      </c>
      <c r="K34" s="383" t="n">
        <v>57</v>
      </c>
      <c r="L34" s="383" t="n">
        <f aca="false">K34+J34</f>
        <v>9667</v>
      </c>
      <c r="M34" s="386" t="n">
        <f aca="false">(L34/$L$8)</f>
        <v>0.00782713108562073</v>
      </c>
      <c r="N34" s="385" t="n">
        <v>11303</v>
      </c>
      <c r="O34" s="383" t="n">
        <v>94</v>
      </c>
      <c r="P34" s="383" t="n">
        <f aca="false">O34+N34</f>
        <v>11397</v>
      </c>
      <c r="Q34" s="387" t="n">
        <f aca="false">(J34/N34-1)</f>
        <v>-0.149783243386711</v>
      </c>
    </row>
    <row r="35" s="388" customFormat="true" ht="18" hidden="false" customHeight="true" outlineLevel="0" collapsed="false">
      <c r="A35" s="381" t="s">
        <v>206</v>
      </c>
      <c r="B35" s="382" t="n">
        <v>9243</v>
      </c>
      <c r="C35" s="383" t="n">
        <v>8</v>
      </c>
      <c r="D35" s="383" t="n">
        <f aca="false">C35+B35</f>
        <v>9251</v>
      </c>
      <c r="E35" s="384" t="n">
        <f aca="false">D35/$D$8</f>
        <v>0.00749030616251965</v>
      </c>
      <c r="F35" s="385" t="n">
        <v>9066</v>
      </c>
      <c r="G35" s="383"/>
      <c r="H35" s="383" t="n">
        <f aca="false">G35+F35</f>
        <v>9066</v>
      </c>
      <c r="I35" s="386" t="n">
        <f aca="false">(D35/H35-1)</f>
        <v>0.0204059121994264</v>
      </c>
      <c r="J35" s="385" t="n">
        <v>9243</v>
      </c>
      <c r="K35" s="383" t="n">
        <v>8</v>
      </c>
      <c r="L35" s="383" t="n">
        <f aca="false">K35+J35</f>
        <v>9251</v>
      </c>
      <c r="M35" s="386" t="n">
        <f aca="false">(L35/$L$8)</f>
        <v>0.00749030616251965</v>
      </c>
      <c r="N35" s="385" t="n">
        <v>9066</v>
      </c>
      <c r="O35" s="383"/>
      <c r="P35" s="383" t="n">
        <f aca="false">O35+N35</f>
        <v>9066</v>
      </c>
      <c r="Q35" s="387" t="n">
        <f aca="false">(J35/N35-1)</f>
        <v>0.0195234943745863</v>
      </c>
    </row>
    <row r="36" s="388" customFormat="true" ht="18" hidden="false" customHeight="true" outlineLevel="0" collapsed="false">
      <c r="A36" s="381" t="s">
        <v>207</v>
      </c>
      <c r="B36" s="382" t="n">
        <v>8114</v>
      </c>
      <c r="C36" s="383" t="n">
        <v>97</v>
      </c>
      <c r="D36" s="383" t="n">
        <f aca="false">C36+B36</f>
        <v>8211</v>
      </c>
      <c r="E36" s="384" t="n">
        <f aca="false">D36/$D$8</f>
        <v>0.00664824385476692</v>
      </c>
      <c r="F36" s="385" t="n">
        <v>9558</v>
      </c>
      <c r="G36" s="383" t="n">
        <v>2</v>
      </c>
      <c r="H36" s="383" t="n">
        <f aca="false">G36+F36</f>
        <v>9560</v>
      </c>
      <c r="I36" s="386" t="n">
        <f aca="false">(D36/H36-1)</f>
        <v>-0.141108786610879</v>
      </c>
      <c r="J36" s="385" t="n">
        <v>8114</v>
      </c>
      <c r="K36" s="383" t="n">
        <v>97</v>
      </c>
      <c r="L36" s="383" t="n">
        <f aca="false">K36+J36</f>
        <v>8211</v>
      </c>
      <c r="M36" s="386" t="n">
        <f aca="false">(L36/$L$8)</f>
        <v>0.00664824385476692</v>
      </c>
      <c r="N36" s="385" t="n">
        <v>9558</v>
      </c>
      <c r="O36" s="383" t="n">
        <v>2</v>
      </c>
      <c r="P36" s="383" t="n">
        <f aca="false">O36+N36</f>
        <v>9560</v>
      </c>
      <c r="Q36" s="387" t="n">
        <f aca="false">(J36/N36-1)</f>
        <v>-0.15107763130362</v>
      </c>
    </row>
    <row r="37" s="388" customFormat="true" ht="18" hidden="false" customHeight="true" outlineLevel="0" collapsed="false">
      <c r="A37" s="381" t="s">
        <v>208</v>
      </c>
      <c r="B37" s="382" t="n">
        <v>7268</v>
      </c>
      <c r="C37" s="383" t="n">
        <v>837</v>
      </c>
      <c r="D37" s="383" t="n">
        <f aca="false">C37+B37</f>
        <v>8105</v>
      </c>
      <c r="E37" s="384" t="n">
        <f aca="false">D37/$D$8</f>
        <v>0.00656241827339982</v>
      </c>
      <c r="F37" s="385" t="n">
        <v>6369</v>
      </c>
      <c r="G37" s="383" t="n">
        <v>554</v>
      </c>
      <c r="H37" s="383" t="n">
        <f aca="false">G37+F37</f>
        <v>6923</v>
      </c>
      <c r="I37" s="386" t="n">
        <f aca="false">(D37/H37-1)</f>
        <v>0.170735230391449</v>
      </c>
      <c r="J37" s="385" t="n">
        <v>7268</v>
      </c>
      <c r="K37" s="383" t="n">
        <v>837</v>
      </c>
      <c r="L37" s="383" t="n">
        <f aca="false">K37+J37</f>
        <v>8105</v>
      </c>
      <c r="M37" s="386" t="n">
        <f aca="false">(L37/$L$8)</f>
        <v>0.00656241827339982</v>
      </c>
      <c r="N37" s="385" t="n">
        <v>6369</v>
      </c>
      <c r="O37" s="383" t="n">
        <v>554</v>
      </c>
      <c r="P37" s="383" t="n">
        <f aca="false">O37+N37</f>
        <v>6923</v>
      </c>
      <c r="Q37" s="387" t="n">
        <f aca="false">(J37/N37-1)</f>
        <v>0.141152457214633</v>
      </c>
    </row>
    <row r="38" s="388" customFormat="true" ht="18" hidden="false" customHeight="true" outlineLevel="0" collapsed="false">
      <c r="A38" s="381" t="s">
        <v>209</v>
      </c>
      <c r="B38" s="382" t="n">
        <v>7706</v>
      </c>
      <c r="C38" s="383"/>
      <c r="D38" s="383" t="n">
        <f aca="false">C38+B38</f>
        <v>7706</v>
      </c>
      <c r="E38" s="384" t="n">
        <f aca="false">D38/$D$8</f>
        <v>0.0062393578303293</v>
      </c>
      <c r="F38" s="385" t="n">
        <v>7406</v>
      </c>
      <c r="G38" s="383"/>
      <c r="H38" s="383" t="n">
        <f aca="false">G38+F38</f>
        <v>7406</v>
      </c>
      <c r="I38" s="386" t="n">
        <f aca="false">(D38/H38-1)</f>
        <v>0.0405076964623279</v>
      </c>
      <c r="J38" s="385" t="n">
        <v>7706</v>
      </c>
      <c r="K38" s="383"/>
      <c r="L38" s="383" t="n">
        <f aca="false">K38+J38</f>
        <v>7706</v>
      </c>
      <c r="M38" s="386" t="n">
        <f aca="false">(L38/$L$8)</f>
        <v>0.0062393578303293</v>
      </c>
      <c r="N38" s="385" t="n">
        <v>7406</v>
      </c>
      <c r="O38" s="383"/>
      <c r="P38" s="383" t="n">
        <f aca="false">O38+N38</f>
        <v>7406</v>
      </c>
      <c r="Q38" s="387" t="n">
        <f aca="false">(J38/N38-1)</f>
        <v>0.0405076964623279</v>
      </c>
    </row>
    <row r="39" s="388" customFormat="true" ht="18" hidden="false" customHeight="true" outlineLevel="0" collapsed="false">
      <c r="A39" s="381" t="s">
        <v>210</v>
      </c>
      <c r="B39" s="382" t="n">
        <v>6486</v>
      </c>
      <c r="C39" s="383" t="n">
        <v>53</v>
      </c>
      <c r="D39" s="383" t="n">
        <f aca="false">C39+B39</f>
        <v>6539</v>
      </c>
      <c r="E39" s="384" t="n">
        <f aca="false">D39/$D$8</f>
        <v>0.00529446675999524</v>
      </c>
      <c r="F39" s="385" t="n">
        <v>6811</v>
      </c>
      <c r="G39" s="383"/>
      <c r="H39" s="383" t="n">
        <f aca="false">G39+F39</f>
        <v>6811</v>
      </c>
      <c r="I39" s="386" t="n">
        <f aca="false">(D39/H39-1)</f>
        <v>-0.0399353986198796</v>
      </c>
      <c r="J39" s="385" t="n">
        <v>6486</v>
      </c>
      <c r="K39" s="383" t="n">
        <v>53</v>
      </c>
      <c r="L39" s="383" t="n">
        <f aca="false">K39+J39</f>
        <v>6539</v>
      </c>
      <c r="M39" s="386" t="n">
        <f aca="false">(L39/$L$8)</f>
        <v>0.00529446675999524</v>
      </c>
      <c r="N39" s="385" t="n">
        <v>6811</v>
      </c>
      <c r="O39" s="383"/>
      <c r="P39" s="383" t="n">
        <f aca="false">O39+N39</f>
        <v>6811</v>
      </c>
      <c r="Q39" s="387" t="n">
        <f aca="false">(J39/N39-1)</f>
        <v>-0.0477169284980179</v>
      </c>
    </row>
    <row r="40" s="388" customFormat="true" ht="18" hidden="false" customHeight="true" outlineLevel="0" collapsed="false">
      <c r="A40" s="381" t="s">
        <v>211</v>
      </c>
      <c r="B40" s="382" t="n">
        <v>2356</v>
      </c>
      <c r="C40" s="383" t="n">
        <v>4009</v>
      </c>
      <c r="D40" s="383" t="n">
        <f aca="false">C40+B40</f>
        <v>6365</v>
      </c>
      <c r="E40" s="384" t="n">
        <f aca="false">D40/$D$8</f>
        <v>0.00515358325850584</v>
      </c>
      <c r="F40" s="385" t="n">
        <v>2257</v>
      </c>
      <c r="G40" s="383" t="n">
        <v>1911</v>
      </c>
      <c r="H40" s="383" t="n">
        <f aca="false">G40+F40</f>
        <v>4168</v>
      </c>
      <c r="I40" s="386" t="n">
        <f aca="false">(D40/H40-1)</f>
        <v>0.5271113243762</v>
      </c>
      <c r="J40" s="385" t="n">
        <v>2356</v>
      </c>
      <c r="K40" s="383" t="n">
        <v>4009</v>
      </c>
      <c r="L40" s="383" t="n">
        <f aca="false">K40+J40</f>
        <v>6365</v>
      </c>
      <c r="M40" s="386" t="n">
        <f aca="false">(L40/$L$8)</f>
        <v>0.00515358325850584</v>
      </c>
      <c r="N40" s="385" t="n">
        <v>2257</v>
      </c>
      <c r="O40" s="383" t="n">
        <v>1911</v>
      </c>
      <c r="P40" s="383" t="n">
        <f aca="false">O40+N40</f>
        <v>4168</v>
      </c>
      <c r="Q40" s="387" t="n">
        <f aca="false">(J40/N40-1)</f>
        <v>0.0438635356668144</v>
      </c>
    </row>
    <row r="41" s="388" customFormat="true" ht="18" hidden="false" customHeight="true" outlineLevel="0" collapsed="false">
      <c r="A41" s="381" t="s">
        <v>212</v>
      </c>
      <c r="B41" s="382" t="n">
        <v>5867</v>
      </c>
      <c r="C41" s="383" t="n">
        <v>422</v>
      </c>
      <c r="D41" s="383" t="n">
        <f aca="false">C41+B41</f>
        <v>6289</v>
      </c>
      <c r="E41" s="384" t="n">
        <f aca="false">D41/$D$8</f>
        <v>0.00509204793601622</v>
      </c>
      <c r="F41" s="385" t="n">
        <v>4626</v>
      </c>
      <c r="G41" s="383" t="n">
        <v>18</v>
      </c>
      <c r="H41" s="383" t="n">
        <f aca="false">G41+F41</f>
        <v>4644</v>
      </c>
      <c r="I41" s="386" t="n">
        <f aca="false">(D41/H41-1)</f>
        <v>0.354220499569337</v>
      </c>
      <c r="J41" s="385" t="n">
        <v>5867</v>
      </c>
      <c r="K41" s="383" t="n">
        <v>422</v>
      </c>
      <c r="L41" s="383" t="n">
        <f aca="false">K41+J41</f>
        <v>6289</v>
      </c>
      <c r="M41" s="386" t="n">
        <f aca="false">(L41/$L$8)</f>
        <v>0.00509204793601622</v>
      </c>
      <c r="N41" s="385" t="n">
        <v>4626</v>
      </c>
      <c r="O41" s="383" t="n">
        <v>18</v>
      </c>
      <c r="P41" s="383" t="n">
        <f aca="false">O41+N41</f>
        <v>4644</v>
      </c>
      <c r="Q41" s="387" t="n">
        <f aca="false">(J41/N41-1)</f>
        <v>0.268266320795504</v>
      </c>
    </row>
    <row r="42" s="388" customFormat="true" ht="18" hidden="false" customHeight="true" outlineLevel="0" collapsed="false">
      <c r="A42" s="381" t="s">
        <v>213</v>
      </c>
      <c r="B42" s="382" t="n">
        <v>5981</v>
      </c>
      <c r="C42" s="383" t="n">
        <v>8</v>
      </c>
      <c r="D42" s="383" t="n">
        <f aca="false">C42+B42</f>
        <v>5989</v>
      </c>
      <c r="E42" s="384" t="n">
        <f aca="false">D42/$D$8</f>
        <v>0.0048491453472414</v>
      </c>
      <c r="F42" s="385" t="n">
        <v>6150</v>
      </c>
      <c r="G42" s="383"/>
      <c r="H42" s="383" t="n">
        <f aca="false">G42+F42</f>
        <v>6150</v>
      </c>
      <c r="I42" s="386" t="n">
        <f aca="false">(D42/H42-1)</f>
        <v>-0.0261788617886178</v>
      </c>
      <c r="J42" s="385" t="n">
        <v>5981</v>
      </c>
      <c r="K42" s="383" t="n">
        <v>8</v>
      </c>
      <c r="L42" s="383" t="n">
        <f aca="false">K42+J42</f>
        <v>5989</v>
      </c>
      <c r="M42" s="386" t="n">
        <f aca="false">(L42/$L$8)</f>
        <v>0.0048491453472414</v>
      </c>
      <c r="N42" s="385" t="n">
        <v>6150</v>
      </c>
      <c r="O42" s="383"/>
      <c r="P42" s="383" t="n">
        <f aca="false">O42+N42</f>
        <v>6150</v>
      </c>
      <c r="Q42" s="387" t="n">
        <f aca="false">(J42/N42-1)</f>
        <v>-0.027479674796748</v>
      </c>
    </row>
    <row r="43" s="388" customFormat="true" ht="18" hidden="false" customHeight="true" outlineLevel="0" collapsed="false">
      <c r="A43" s="381" t="s">
        <v>214</v>
      </c>
      <c r="B43" s="382" t="n">
        <v>5766</v>
      </c>
      <c r="C43" s="383"/>
      <c r="D43" s="383" t="n">
        <f aca="false">C43+B43</f>
        <v>5766</v>
      </c>
      <c r="E43" s="384" t="n">
        <f aca="false">D43/$D$8</f>
        <v>0.00466858775625211</v>
      </c>
      <c r="F43" s="385" t="n">
        <v>4260</v>
      </c>
      <c r="G43" s="383"/>
      <c r="H43" s="383" t="n">
        <f aca="false">G43+F43</f>
        <v>4260</v>
      </c>
      <c r="I43" s="386" t="n">
        <f aca="false">(D43/H43-1)</f>
        <v>0.353521126760563</v>
      </c>
      <c r="J43" s="385" t="n">
        <v>5766</v>
      </c>
      <c r="K43" s="383"/>
      <c r="L43" s="383" t="n">
        <f aca="false">K43+J43</f>
        <v>5766</v>
      </c>
      <c r="M43" s="386" t="n">
        <f aca="false">(L43/$L$8)</f>
        <v>0.00466858775625211</v>
      </c>
      <c r="N43" s="385" t="n">
        <v>4260</v>
      </c>
      <c r="O43" s="383"/>
      <c r="P43" s="383" t="n">
        <f aca="false">O43+N43</f>
        <v>4260</v>
      </c>
      <c r="Q43" s="387" t="n">
        <f aca="false">(J43/N43-1)</f>
        <v>0.353521126760563</v>
      </c>
    </row>
    <row r="44" s="388" customFormat="true" ht="18" hidden="false" customHeight="true" outlineLevel="0" collapsed="false">
      <c r="A44" s="381" t="s">
        <v>215</v>
      </c>
      <c r="B44" s="382" t="n">
        <v>5326</v>
      </c>
      <c r="C44" s="383" t="n">
        <v>22</v>
      </c>
      <c r="D44" s="383" t="n">
        <f aca="false">C44+B44</f>
        <v>5348</v>
      </c>
      <c r="E44" s="384" t="n">
        <f aca="false">D44/$D$8</f>
        <v>0.00433014348255919</v>
      </c>
      <c r="F44" s="385" t="n">
        <v>3134</v>
      </c>
      <c r="G44" s="383"/>
      <c r="H44" s="383" t="n">
        <f aca="false">G44+F44</f>
        <v>3134</v>
      </c>
      <c r="I44" s="386" t="n">
        <f aca="false">(D44/H44-1)</f>
        <v>0.706445437141034</v>
      </c>
      <c r="J44" s="385" t="n">
        <v>5326</v>
      </c>
      <c r="K44" s="383" t="n">
        <v>22</v>
      </c>
      <c r="L44" s="383" t="n">
        <f aca="false">K44+J44</f>
        <v>5348</v>
      </c>
      <c r="M44" s="386" t="n">
        <f aca="false">(L44/$L$8)</f>
        <v>0.00433014348255919</v>
      </c>
      <c r="N44" s="385" t="n">
        <v>3134</v>
      </c>
      <c r="O44" s="383"/>
      <c r="P44" s="383" t="n">
        <f aca="false">O44+N44</f>
        <v>3134</v>
      </c>
      <c r="Q44" s="387" t="n">
        <f aca="false">(J44/N44-1)</f>
        <v>0.699425654116145</v>
      </c>
    </row>
    <row r="45" s="388" customFormat="true" ht="18" hidden="false" customHeight="true" outlineLevel="0" collapsed="false">
      <c r="A45" s="381" t="s">
        <v>216</v>
      </c>
      <c r="B45" s="382" t="n">
        <v>4876</v>
      </c>
      <c r="C45" s="383" t="n">
        <v>397</v>
      </c>
      <c r="D45" s="383" t="n">
        <f aca="false">C45+B45</f>
        <v>5273</v>
      </c>
      <c r="E45" s="384" t="n">
        <f aca="false">D45/$D$8</f>
        <v>0.00426941783536548</v>
      </c>
      <c r="F45" s="385" t="n">
        <v>7649</v>
      </c>
      <c r="G45" s="383"/>
      <c r="H45" s="383" t="n">
        <f aca="false">G45+F45</f>
        <v>7649</v>
      </c>
      <c r="I45" s="386" t="n">
        <f aca="false">(D45/H45-1)</f>
        <v>-0.31062884037129</v>
      </c>
      <c r="J45" s="385" t="n">
        <v>4876</v>
      </c>
      <c r="K45" s="383" t="n">
        <v>397</v>
      </c>
      <c r="L45" s="383" t="n">
        <f aca="false">K45+J45</f>
        <v>5273</v>
      </c>
      <c r="M45" s="386" t="n">
        <f aca="false">(L45/$L$8)</f>
        <v>0.00426941783536548</v>
      </c>
      <c r="N45" s="385" t="n">
        <v>7649</v>
      </c>
      <c r="O45" s="383"/>
      <c r="P45" s="383" t="n">
        <f aca="false">O45+N45</f>
        <v>7649</v>
      </c>
      <c r="Q45" s="387" t="n">
        <f aca="false">(J45/N45-1)</f>
        <v>-0.362531049810433</v>
      </c>
    </row>
    <row r="46" s="388" customFormat="true" ht="18" hidden="false" customHeight="true" outlineLevel="0" collapsed="false">
      <c r="A46" s="381" t="s">
        <v>217</v>
      </c>
      <c r="B46" s="382" t="n">
        <v>5163</v>
      </c>
      <c r="C46" s="383" t="n">
        <v>50</v>
      </c>
      <c r="D46" s="383" t="n">
        <f aca="false">C46+B46</f>
        <v>5213</v>
      </c>
      <c r="E46" s="384" t="n">
        <f aca="false">D46/$D$8</f>
        <v>0.00422083731761052</v>
      </c>
      <c r="F46" s="385" t="n">
        <v>4240</v>
      </c>
      <c r="G46" s="383" t="n">
        <v>2</v>
      </c>
      <c r="H46" s="383" t="n">
        <f aca="false">G46+F46</f>
        <v>4242</v>
      </c>
      <c r="I46" s="386" t="n">
        <f aca="false">(D46/H46-1)</f>
        <v>0.228901461574729</v>
      </c>
      <c r="J46" s="385" t="n">
        <v>5163</v>
      </c>
      <c r="K46" s="383" t="n">
        <v>50</v>
      </c>
      <c r="L46" s="383" t="n">
        <f aca="false">K46+J46</f>
        <v>5213</v>
      </c>
      <c r="M46" s="386" t="n">
        <f aca="false">(L46/$L$8)</f>
        <v>0.00422083731761052</v>
      </c>
      <c r="N46" s="385" t="n">
        <v>4240</v>
      </c>
      <c r="O46" s="383" t="n">
        <v>2</v>
      </c>
      <c r="P46" s="383" t="n">
        <f aca="false">O46+N46</f>
        <v>4242</v>
      </c>
      <c r="Q46" s="387" t="n">
        <f aca="false">(J46/N46-1)</f>
        <v>0.217688679245283</v>
      </c>
    </row>
    <row r="47" s="388" customFormat="true" ht="18" hidden="false" customHeight="true" outlineLevel="0" collapsed="false">
      <c r="A47" s="381" t="s">
        <v>218</v>
      </c>
      <c r="B47" s="382" t="n">
        <v>4791</v>
      </c>
      <c r="C47" s="383" t="n">
        <v>19</v>
      </c>
      <c r="D47" s="383" t="n">
        <f aca="false">C47+B47</f>
        <v>4810</v>
      </c>
      <c r="E47" s="384" t="n">
        <f aca="false">D47/$D$8</f>
        <v>0.00389453817335634</v>
      </c>
      <c r="F47" s="385" t="n">
        <v>3327</v>
      </c>
      <c r="G47" s="383"/>
      <c r="H47" s="383" t="n">
        <f aca="false">G47+F47</f>
        <v>3327</v>
      </c>
      <c r="I47" s="386" t="n">
        <f aca="false">(D47/H47-1)</f>
        <v>0.445746919146378</v>
      </c>
      <c r="J47" s="385" t="n">
        <v>4791</v>
      </c>
      <c r="K47" s="383" t="n">
        <v>19</v>
      </c>
      <c r="L47" s="383" t="n">
        <f aca="false">K47+J47</f>
        <v>4810</v>
      </c>
      <c r="M47" s="386" t="n">
        <f aca="false">(L47/$L$8)</f>
        <v>0.00389453817335634</v>
      </c>
      <c r="N47" s="385" t="n">
        <v>3327</v>
      </c>
      <c r="O47" s="383"/>
      <c r="P47" s="383" t="n">
        <f aca="false">O47+N47</f>
        <v>3327</v>
      </c>
      <c r="Q47" s="387" t="n">
        <f aca="false">(J47/N47-1)</f>
        <v>0.440036068530207</v>
      </c>
    </row>
    <row r="48" s="388" customFormat="true" ht="18" hidden="false" customHeight="true" outlineLevel="0" collapsed="false">
      <c r="A48" s="381" t="s">
        <v>219</v>
      </c>
      <c r="B48" s="382" t="n">
        <v>4519</v>
      </c>
      <c r="C48" s="383" t="n">
        <v>43</v>
      </c>
      <c r="D48" s="383" t="n">
        <f aca="false">C48+B48</f>
        <v>4562</v>
      </c>
      <c r="E48" s="384" t="n">
        <f aca="false">D48/$D$8</f>
        <v>0.00369373869996915</v>
      </c>
      <c r="F48" s="385" t="n">
        <v>5293</v>
      </c>
      <c r="G48" s="383"/>
      <c r="H48" s="383" t="n">
        <f aca="false">G48+F48</f>
        <v>5293</v>
      </c>
      <c r="I48" s="386" t="n">
        <f aca="false">(D48/H48-1)</f>
        <v>-0.138106933686</v>
      </c>
      <c r="J48" s="385" t="n">
        <v>4519</v>
      </c>
      <c r="K48" s="383" t="n">
        <v>43</v>
      </c>
      <c r="L48" s="383" t="n">
        <f aca="false">K48+J48</f>
        <v>4562</v>
      </c>
      <c r="M48" s="386" t="n">
        <f aca="false">(L48/$L$8)</f>
        <v>0.00369373869996915</v>
      </c>
      <c r="N48" s="385" t="n">
        <v>5293</v>
      </c>
      <c r="O48" s="383"/>
      <c r="P48" s="383" t="n">
        <f aca="false">O48+N48</f>
        <v>5293</v>
      </c>
      <c r="Q48" s="387" t="n">
        <f aca="false">(J48/N48-1)</f>
        <v>-0.146230870961647</v>
      </c>
    </row>
    <row r="49" s="388" customFormat="true" ht="18" hidden="false" customHeight="true" outlineLevel="0" collapsed="false">
      <c r="A49" s="381" t="s">
        <v>220</v>
      </c>
      <c r="B49" s="382" t="n">
        <v>1508</v>
      </c>
      <c r="C49" s="383" t="n">
        <v>2814</v>
      </c>
      <c r="D49" s="383" t="n">
        <f aca="false">C49+B49</f>
        <v>4322</v>
      </c>
      <c r="E49" s="384" t="n">
        <f aca="false">D49/$D$8</f>
        <v>0.00349941662894929</v>
      </c>
      <c r="F49" s="385" t="n">
        <v>3254</v>
      </c>
      <c r="G49" s="383"/>
      <c r="H49" s="383" t="n">
        <f aca="false">G49+F49</f>
        <v>3254</v>
      </c>
      <c r="I49" s="386" t="n">
        <f aca="false">(D49/H49-1)</f>
        <v>0.328211432083589</v>
      </c>
      <c r="J49" s="385" t="n">
        <v>1508</v>
      </c>
      <c r="K49" s="383" t="n">
        <v>2814</v>
      </c>
      <c r="L49" s="383" t="n">
        <f aca="false">K49+J49</f>
        <v>4322</v>
      </c>
      <c r="M49" s="386" t="n">
        <f aca="false">(L49/$L$8)</f>
        <v>0.00349941662894929</v>
      </c>
      <c r="N49" s="385" t="n">
        <v>3254</v>
      </c>
      <c r="O49" s="383"/>
      <c r="P49" s="383" t="n">
        <f aca="false">O49+N49</f>
        <v>3254</v>
      </c>
      <c r="Q49" s="387" t="n">
        <f aca="false">(J49/N49-1)</f>
        <v>-0.536570374923172</v>
      </c>
    </row>
    <row r="50" s="388" customFormat="true" ht="18" hidden="false" customHeight="true" outlineLevel="0" collapsed="false">
      <c r="A50" s="381" t="s">
        <v>221</v>
      </c>
      <c r="B50" s="382" t="n">
        <v>4044</v>
      </c>
      <c r="C50" s="383"/>
      <c r="D50" s="383" t="n">
        <f aca="false">C50+B50</f>
        <v>4044</v>
      </c>
      <c r="E50" s="384" t="n">
        <f aca="false">D50/$D$8</f>
        <v>0.00327432689668462</v>
      </c>
      <c r="F50" s="385" t="n">
        <v>3983</v>
      </c>
      <c r="G50" s="383"/>
      <c r="H50" s="383" t="n">
        <f aca="false">G50+F50</f>
        <v>3983</v>
      </c>
      <c r="I50" s="386" t="n">
        <f aca="false">(D50/H50-1)</f>
        <v>0.0153150891287974</v>
      </c>
      <c r="J50" s="385" t="n">
        <v>4044</v>
      </c>
      <c r="K50" s="383"/>
      <c r="L50" s="383" t="n">
        <f aca="false">K50+J50</f>
        <v>4044</v>
      </c>
      <c r="M50" s="386" t="n">
        <f aca="false">(L50/$L$8)</f>
        <v>0.00327432689668462</v>
      </c>
      <c r="N50" s="385" t="n">
        <v>3983</v>
      </c>
      <c r="O50" s="383"/>
      <c r="P50" s="383" t="n">
        <f aca="false">O50+N50</f>
        <v>3983</v>
      </c>
      <c r="Q50" s="387" t="n">
        <f aca="false">(J50/N50-1)</f>
        <v>0.0153150891287974</v>
      </c>
    </row>
    <row r="51" s="388" customFormat="true" ht="18" hidden="false" customHeight="true" outlineLevel="0" collapsed="false">
      <c r="A51" s="381" t="s">
        <v>222</v>
      </c>
      <c r="B51" s="382" t="n">
        <v>3773</v>
      </c>
      <c r="C51" s="383" t="n">
        <v>4</v>
      </c>
      <c r="D51" s="383" t="n">
        <f aca="false">C51+B51</f>
        <v>3777</v>
      </c>
      <c r="E51" s="384" t="n">
        <f aca="false">D51/$D$8</f>
        <v>0.00305814359267503</v>
      </c>
      <c r="F51" s="385" t="n">
        <v>3447</v>
      </c>
      <c r="G51" s="383" t="n">
        <v>1</v>
      </c>
      <c r="H51" s="383" t="n">
        <f aca="false">G51+F51</f>
        <v>3448</v>
      </c>
      <c r="I51" s="386" t="n">
        <f aca="false">(D51/H51-1)</f>
        <v>0.0954176334106729</v>
      </c>
      <c r="J51" s="385" t="n">
        <v>3773</v>
      </c>
      <c r="K51" s="383" t="n">
        <v>4</v>
      </c>
      <c r="L51" s="383" t="n">
        <f aca="false">K51+J51</f>
        <v>3777</v>
      </c>
      <c r="M51" s="386" t="n">
        <f aca="false">(L51/$L$8)</f>
        <v>0.00305814359267503</v>
      </c>
      <c r="N51" s="385" t="n">
        <v>3447</v>
      </c>
      <c r="O51" s="383" t="n">
        <v>1</v>
      </c>
      <c r="P51" s="383" t="n">
        <f aca="false">O51+N51</f>
        <v>3448</v>
      </c>
      <c r="Q51" s="387" t="n">
        <f aca="false">(J51/N51-1)</f>
        <v>0.0945749927473165</v>
      </c>
    </row>
    <row r="52" s="388" customFormat="true" ht="18" hidden="false" customHeight="true" outlineLevel="0" collapsed="false">
      <c r="A52" s="381" t="s">
        <v>223</v>
      </c>
      <c r="B52" s="382" t="n">
        <v>1991</v>
      </c>
      <c r="C52" s="383" t="n">
        <v>1744</v>
      </c>
      <c r="D52" s="383" t="n">
        <f aca="false">C52+B52</f>
        <v>3735</v>
      </c>
      <c r="E52" s="384" t="n">
        <f aca="false">D52/$D$8</f>
        <v>0.00302413723024655</v>
      </c>
      <c r="F52" s="385" t="n">
        <v>1575</v>
      </c>
      <c r="G52" s="383"/>
      <c r="H52" s="383" t="n">
        <f aca="false">G52+F52</f>
        <v>1575</v>
      </c>
      <c r="I52" s="386" t="n">
        <f aca="false">(D52/H52-1)</f>
        <v>1.37142857142857</v>
      </c>
      <c r="J52" s="385" t="n">
        <v>1991</v>
      </c>
      <c r="K52" s="383" t="n">
        <v>1744</v>
      </c>
      <c r="L52" s="383" t="n">
        <f aca="false">K52+J52</f>
        <v>3735</v>
      </c>
      <c r="M52" s="386" t="n">
        <f aca="false">(L52/$L$8)</f>
        <v>0.00302413723024655</v>
      </c>
      <c r="N52" s="385" t="n">
        <v>1575</v>
      </c>
      <c r="O52" s="383"/>
      <c r="P52" s="383" t="n">
        <f aca="false">O52+N52</f>
        <v>1575</v>
      </c>
      <c r="Q52" s="387" t="n">
        <f aca="false">(J52/N52-1)</f>
        <v>0.264126984126984</v>
      </c>
    </row>
    <row r="53" s="388" customFormat="true" ht="18" hidden="false" customHeight="true" outlineLevel="0" collapsed="false">
      <c r="A53" s="381" t="s">
        <v>224</v>
      </c>
      <c r="B53" s="382" t="n">
        <v>3602</v>
      </c>
      <c r="C53" s="383" t="n">
        <v>105</v>
      </c>
      <c r="D53" s="383" t="n">
        <f aca="false">C53+B53</f>
        <v>3707</v>
      </c>
      <c r="E53" s="384" t="n">
        <f aca="false">D53/$D$8</f>
        <v>0.0030014663219609</v>
      </c>
      <c r="F53" s="385" t="n">
        <v>2767</v>
      </c>
      <c r="G53" s="383" t="n">
        <v>50</v>
      </c>
      <c r="H53" s="383" t="n">
        <f aca="false">G53+F53</f>
        <v>2817</v>
      </c>
      <c r="I53" s="386" t="n">
        <f aca="false">(D53/H53-1)</f>
        <v>0.315938942137025</v>
      </c>
      <c r="J53" s="385" t="n">
        <v>3602</v>
      </c>
      <c r="K53" s="383" t="n">
        <v>105</v>
      </c>
      <c r="L53" s="383" t="n">
        <f aca="false">K53+J53</f>
        <v>3707</v>
      </c>
      <c r="M53" s="386" t="n">
        <f aca="false">(L53/$L$8)</f>
        <v>0.0030014663219609</v>
      </c>
      <c r="N53" s="385" t="n">
        <v>2767</v>
      </c>
      <c r="O53" s="383" t="n">
        <v>50</v>
      </c>
      <c r="P53" s="383" t="n">
        <f aca="false">O53+N53</f>
        <v>2817</v>
      </c>
      <c r="Q53" s="387" t="n">
        <f aca="false">(J53/N53-1)</f>
        <v>0.3017708709794</v>
      </c>
    </row>
    <row r="54" s="388" customFormat="true" ht="18" hidden="false" customHeight="true" outlineLevel="0" collapsed="false">
      <c r="A54" s="381" t="s">
        <v>225</v>
      </c>
      <c r="B54" s="382" t="n">
        <v>3465</v>
      </c>
      <c r="C54" s="383" t="n">
        <v>4</v>
      </c>
      <c r="D54" s="383" t="n">
        <f aca="false">C54+B54</f>
        <v>3469</v>
      </c>
      <c r="E54" s="384" t="n">
        <f aca="false">D54/$D$8</f>
        <v>0.00280876360153288</v>
      </c>
      <c r="F54" s="385" t="n">
        <v>3744</v>
      </c>
      <c r="G54" s="383"/>
      <c r="H54" s="383" t="n">
        <f aca="false">G54+F54</f>
        <v>3744</v>
      </c>
      <c r="I54" s="386" t="n">
        <f aca="false">(D54/H54-1)</f>
        <v>-0.0734508547008547</v>
      </c>
      <c r="J54" s="385" t="n">
        <v>3465</v>
      </c>
      <c r="K54" s="383" t="n">
        <v>4</v>
      </c>
      <c r="L54" s="383" t="n">
        <f aca="false">K54+J54</f>
        <v>3469</v>
      </c>
      <c r="M54" s="386" t="n">
        <f aca="false">(L54/$L$8)</f>
        <v>0.00280876360153288</v>
      </c>
      <c r="N54" s="385" t="n">
        <v>3744</v>
      </c>
      <c r="O54" s="383"/>
      <c r="P54" s="383" t="n">
        <f aca="false">O54+N54</f>
        <v>3744</v>
      </c>
      <c r="Q54" s="387" t="n">
        <f aca="false">(J54/N54-1)</f>
        <v>-0.0745192307692307</v>
      </c>
    </row>
    <row r="55" s="388" customFormat="true" ht="18" hidden="false" customHeight="true" outlineLevel="0" collapsed="false">
      <c r="A55" s="381" t="s">
        <v>226</v>
      </c>
      <c r="B55" s="382" t="n">
        <v>3167</v>
      </c>
      <c r="C55" s="383" t="n">
        <v>17</v>
      </c>
      <c r="D55" s="383" t="n">
        <f aca="false">C55+B55</f>
        <v>3184</v>
      </c>
      <c r="E55" s="384" t="n">
        <f aca="false">D55/$D$8</f>
        <v>0.0025780061421968</v>
      </c>
      <c r="F55" s="385" t="n">
        <v>2014</v>
      </c>
      <c r="G55" s="383" t="n">
        <v>12</v>
      </c>
      <c r="H55" s="383" t="n">
        <f aca="false">G55+F55</f>
        <v>2026</v>
      </c>
      <c r="I55" s="386" t="n">
        <f aca="false">(D55/H55-1)</f>
        <v>0.571569595261599</v>
      </c>
      <c r="J55" s="385" t="n">
        <v>3167</v>
      </c>
      <c r="K55" s="383" t="n">
        <v>17</v>
      </c>
      <c r="L55" s="383" t="n">
        <f aca="false">K55+J55</f>
        <v>3184</v>
      </c>
      <c r="M55" s="386" t="n">
        <f aca="false">(L55/$L$8)</f>
        <v>0.0025780061421968</v>
      </c>
      <c r="N55" s="385" t="n">
        <v>2014</v>
      </c>
      <c r="O55" s="383" t="n">
        <v>12</v>
      </c>
      <c r="P55" s="383" t="n">
        <f aca="false">O55+N55</f>
        <v>2026</v>
      </c>
      <c r="Q55" s="387" t="n">
        <f aca="false">(J55/N55-1)</f>
        <v>0.572492552135055</v>
      </c>
    </row>
    <row r="56" s="388" customFormat="true" ht="18" hidden="false" customHeight="true" outlineLevel="0" collapsed="false">
      <c r="A56" s="381" t="s">
        <v>227</v>
      </c>
      <c r="B56" s="382" t="n">
        <v>2931</v>
      </c>
      <c r="C56" s="383" t="n">
        <v>2</v>
      </c>
      <c r="D56" s="383" t="n">
        <f aca="false">C56+B56</f>
        <v>2933</v>
      </c>
      <c r="E56" s="384" t="n">
        <f aca="false">D56/$D$8</f>
        <v>0.00237477764292186</v>
      </c>
      <c r="F56" s="385" t="n">
        <v>2561</v>
      </c>
      <c r="G56" s="383" t="n">
        <v>4</v>
      </c>
      <c r="H56" s="383" t="n">
        <f aca="false">G56+F56</f>
        <v>2565</v>
      </c>
      <c r="I56" s="386"/>
      <c r="J56" s="385" t="n">
        <v>2931</v>
      </c>
      <c r="K56" s="383" t="n">
        <v>2</v>
      </c>
      <c r="L56" s="383" t="n">
        <f aca="false">K56+J56</f>
        <v>2933</v>
      </c>
      <c r="M56" s="386" t="n">
        <f aca="false">(L56/$L$8)</f>
        <v>0.00237477764292186</v>
      </c>
      <c r="N56" s="385" t="n">
        <v>2561</v>
      </c>
      <c r="O56" s="383" t="n">
        <v>4</v>
      </c>
      <c r="P56" s="383" t="n">
        <f aca="false">O56+N56</f>
        <v>2565</v>
      </c>
      <c r="Q56" s="387" t="n">
        <f aca="false">(J56/N56-1)</f>
        <v>0.144474814525576</v>
      </c>
    </row>
    <row r="57" s="388" customFormat="true" ht="18" hidden="false" customHeight="true" outlineLevel="0" collapsed="false">
      <c r="A57" s="381" t="s">
        <v>228</v>
      </c>
      <c r="B57" s="382" t="n">
        <v>2069</v>
      </c>
      <c r="C57" s="383" t="n">
        <v>451</v>
      </c>
      <c r="D57" s="383" t="n">
        <f aca="false">C57+B57</f>
        <v>2520</v>
      </c>
      <c r="E57" s="384" t="n">
        <f aca="false">D57/$D$8</f>
        <v>0.00204038174570852</v>
      </c>
      <c r="F57" s="385" t="n">
        <v>2792</v>
      </c>
      <c r="G57" s="383" t="n">
        <v>158</v>
      </c>
      <c r="H57" s="383" t="n">
        <f aca="false">G57+F57</f>
        <v>2950</v>
      </c>
      <c r="I57" s="386" t="n">
        <f aca="false">(D57/H57-1)</f>
        <v>-0.145762711864407</v>
      </c>
      <c r="J57" s="385" t="n">
        <v>2069</v>
      </c>
      <c r="K57" s="383" t="n">
        <v>451</v>
      </c>
      <c r="L57" s="383" t="n">
        <f aca="false">K57+J57</f>
        <v>2520</v>
      </c>
      <c r="M57" s="386" t="n">
        <f aca="false">(L57/$L$8)</f>
        <v>0.00204038174570852</v>
      </c>
      <c r="N57" s="385" t="n">
        <v>2792</v>
      </c>
      <c r="O57" s="383" t="n">
        <v>158</v>
      </c>
      <c r="P57" s="383" t="n">
        <f aca="false">O57+N57</f>
        <v>2950</v>
      </c>
      <c r="Q57" s="387" t="n">
        <f aca="false">(J57/N57-1)</f>
        <v>-0.258954154727794</v>
      </c>
    </row>
    <row r="58" s="388" customFormat="true" ht="18" hidden="false" customHeight="true" outlineLevel="0" collapsed="false">
      <c r="A58" s="381" t="s">
        <v>229</v>
      </c>
      <c r="B58" s="382" t="n">
        <v>2188</v>
      </c>
      <c r="C58" s="383"/>
      <c r="D58" s="383" t="n">
        <f aca="false">C58+B58</f>
        <v>2188</v>
      </c>
      <c r="E58" s="384" t="n">
        <f aca="false">D58/$D$8</f>
        <v>0.00177156954746438</v>
      </c>
      <c r="F58" s="385"/>
      <c r="G58" s="383"/>
      <c r="H58" s="383" t="n">
        <f aca="false">G58+F58</f>
        <v>0</v>
      </c>
      <c r="I58" s="386" t="e">
        <f aca="false">(D58/H58-1)</f>
        <v>#DIV/0!</v>
      </c>
      <c r="J58" s="385" t="n">
        <v>2188</v>
      </c>
      <c r="K58" s="383"/>
      <c r="L58" s="383" t="n">
        <f aca="false">K58+J58</f>
        <v>2188</v>
      </c>
      <c r="M58" s="386" t="n">
        <f aca="false">(L58/$L$8)</f>
        <v>0.00177156954746438</v>
      </c>
      <c r="N58" s="385"/>
      <c r="O58" s="383"/>
      <c r="P58" s="383" t="n">
        <f aca="false">O58+N58</f>
        <v>0</v>
      </c>
      <c r="Q58" s="387" t="e">
        <f aca="false">(J58/N58-1)</f>
        <v>#DIV/0!</v>
      </c>
    </row>
    <row r="59" s="388" customFormat="true" ht="18" hidden="false" customHeight="true" outlineLevel="0" collapsed="false">
      <c r="A59" s="381" t="s">
        <v>230</v>
      </c>
      <c r="B59" s="382" t="n">
        <v>1546</v>
      </c>
      <c r="C59" s="383" t="n">
        <v>173</v>
      </c>
      <c r="D59" s="383" t="n">
        <f aca="false">C59+B59</f>
        <v>1719</v>
      </c>
      <c r="E59" s="384" t="n">
        <f aca="false">D59/$D$8</f>
        <v>0.00139183183367974</v>
      </c>
      <c r="F59" s="385" t="n">
        <v>1702</v>
      </c>
      <c r="G59" s="383"/>
      <c r="H59" s="383" t="n">
        <f aca="false">G59+F59</f>
        <v>1702</v>
      </c>
      <c r="I59" s="386" t="n">
        <f aca="false">(D59/H59-1)</f>
        <v>0.00998824911868401</v>
      </c>
      <c r="J59" s="385" t="n">
        <v>1546</v>
      </c>
      <c r="K59" s="383" t="n">
        <v>173</v>
      </c>
      <c r="L59" s="383" t="n">
        <f aca="false">K59+J59</f>
        <v>1719</v>
      </c>
      <c r="M59" s="386" t="n">
        <f aca="false">(L59/$L$8)</f>
        <v>0.00139183183367974</v>
      </c>
      <c r="N59" s="385" t="n">
        <v>1702</v>
      </c>
      <c r="O59" s="383"/>
      <c r="P59" s="383" t="n">
        <f aca="false">O59+N59</f>
        <v>1702</v>
      </c>
      <c r="Q59" s="387" t="n">
        <f aca="false">(J59/N59-1)</f>
        <v>-0.0916568742655699</v>
      </c>
    </row>
    <row r="60" s="388" customFormat="true" ht="18" hidden="false" customHeight="true" outlineLevel="0" collapsed="false">
      <c r="A60" s="381" t="s">
        <v>231</v>
      </c>
      <c r="B60" s="382" t="n">
        <v>115958</v>
      </c>
      <c r="C60" s="383" t="n">
        <v>40070</v>
      </c>
      <c r="D60" s="383" t="n">
        <f aca="false">C60+B60</f>
        <v>156028</v>
      </c>
      <c r="E60" s="384" t="n">
        <f aca="false">D60/$D$8</f>
        <v>0.126332017071194</v>
      </c>
      <c r="F60" s="385" t="n">
        <v>109548</v>
      </c>
      <c r="G60" s="383" t="n">
        <v>24961</v>
      </c>
      <c r="H60" s="383" t="n">
        <f aca="false">G60+F60</f>
        <v>134509</v>
      </c>
      <c r="I60" s="386" t="n">
        <f aca="false">(D60/H60-1)</f>
        <v>0.159981859949892</v>
      </c>
      <c r="J60" s="385" t="n">
        <v>115958</v>
      </c>
      <c r="K60" s="383" t="n">
        <v>40070</v>
      </c>
      <c r="L60" s="383" t="n">
        <f aca="false">K60+J60</f>
        <v>156028</v>
      </c>
      <c r="M60" s="386" t="n">
        <f aca="false">(L60/$L$8)</f>
        <v>0.126332017071194</v>
      </c>
      <c r="N60" s="385" t="n">
        <v>109548</v>
      </c>
      <c r="O60" s="383" t="n">
        <v>24961</v>
      </c>
      <c r="P60" s="383" t="n">
        <f aca="false">O60+N60</f>
        <v>134509</v>
      </c>
      <c r="Q60" s="387" t="n">
        <f aca="false">(J60/N60-1)</f>
        <v>0.0585131631796108</v>
      </c>
    </row>
    <row r="61" customFormat="false" ht="14.85" hidden="false" customHeight="false" outlineLevel="0" collapsed="false">
      <c r="A61" s="281" t="s">
        <v>232</v>
      </c>
    </row>
    <row r="62" customFormat="false" ht="14.85" hidden="false" customHeight="true" outlineLevel="0" collapsed="false">
      <c r="A62" s="273" t="s">
        <v>233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61:Q65536 I61:I65536 I3 I7 Q3 Q7 Q5 I5">
    <cfRule type="cellIs" priority="2" operator="lessThan" aboveAverage="0" equalAverage="0" bottom="0" percent="0" rank="0" text="" dxfId="22">
      <formula>0</formula>
    </cfRule>
  </conditionalFormatting>
  <conditionalFormatting sqref="Q8:Q60 I8:I60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6:52:13Z</dcterms:created>
  <dc:creator>Juan Carlos Torres Camargo</dc:creator>
  <dc:description/>
  <dc:language>en-US</dc:language>
  <cp:lastModifiedBy>Juan Carlos Torres Camargo</cp:lastModifiedBy>
  <dcterms:modified xsi:type="dcterms:W3CDTF">2011-05-03T19:36:34Z</dcterms:modified>
  <cp:revision>0</cp:revision>
  <dc:subject/>
  <dc:title>CUADROS BOLETIN ORIGEN - DESTINO ENERO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94.0000000000000</vt:lpwstr>
  </property>
  <property fmtid="{D5CDD505-2E9C-101B-9397-08002B2CF9AE}" pid="5" name="Tema">
    <vt:lpwstr>Origen - Destino</vt:lpwstr>
  </property>
  <property fmtid="{D5CDD505-2E9C-101B-9397-08002B2CF9AE}" pid="6" name="Vigencia">
    <vt:lpwstr>2011</vt:lpwstr>
  </property>
</Properties>
</file>